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5" name="_xlnm.Print_Area" vbProcedure="false">LTMMF!$A$1:$I$78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Excel_BuiltIn_Print_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FilterData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FilterData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#REF!</definedName>
    <definedName function="false" hidden="false" localSheetId="6" name="Z_C41361CB_77F4_47F4_AC7D_9218B450045A__wvu_FilterData" vbProcedure="false">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FilterData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,#REF!,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</definedName>
    <definedName function="false" hidden="false" localSheetId="7" name="Z_4C0511EC_2123_47A5_A389_479803CD78C8__wvu_FilterData" vbProcedure="false">#REF!</definedName>
    <definedName function="false" hidden="false" localSheetId="7" name="Z_4C0511EC_2123_47A5_A389_479803CD78C8__wvu_PrintArea" vbProcedure="false">#REF!</definedName>
    <definedName function="false" hidden="false" localSheetId="7" name="Z_6FAC3101_2789_4DBD_BCD1_55F99BE1D578__wvu_FilterDat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</definedName>
    <definedName function="false" hidden="false" localSheetId="7" name="Z_A3FCF685_D349_4ED7_8867_F6BA73243D72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6FAC3101_2789_4DBD_BCD1_55F99BE1D57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FilterData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FilterData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A3FCF685_D349_4ED7_8867_F6BA73243D72__wvu_FilterData" vbProcedure="false">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FilterData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6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October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Power Grid Corporation of India Limited **</t>
  </si>
  <si>
    <t xml:space="preserve">INE752E07KN9</t>
  </si>
  <si>
    <t xml:space="preserve">INE053F07BB3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Export Import Bank of India **</t>
  </si>
  <si>
    <t xml:space="preserve">INE514E08DG0</t>
  </si>
  <si>
    <t xml:space="preserve">INE053F07BZ2</t>
  </si>
  <si>
    <t xml:space="preserve">INE752E07MQ8</t>
  </si>
  <si>
    <t xml:space="preserve">INE514E08CQ1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53F09FS4</t>
  </si>
  <si>
    <t xml:space="preserve">NHPC Limited **</t>
  </si>
  <si>
    <t xml:space="preserve">INE848E07989</t>
  </si>
  <si>
    <t xml:space="preserve">INE031A08715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HDFC Bank Limited</t>
  </si>
  <si>
    <t xml:space="preserve">CARE A1+</t>
  </si>
  <si>
    <t xml:space="preserve">INE040A16CI5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001A07SM4</t>
  </si>
  <si>
    <t xml:space="preserve">Reliance Industries Limited **</t>
  </si>
  <si>
    <t xml:space="preserve">INE002A08476</t>
  </si>
  <si>
    <t xml:space="preserve">INE261F08BO3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EN4</t>
  </si>
  <si>
    <t xml:space="preserve">ONGC Petro Additions Limited **</t>
  </si>
  <si>
    <t xml:space="preserve">ICRA AAA (CE)</t>
  </si>
  <si>
    <t xml:space="preserve">INE163N0807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Nabha Power Limited **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001A07SU7</t>
  </si>
  <si>
    <t xml:space="preserve">INE242A08460</t>
  </si>
  <si>
    <t xml:space="preserve">INE261F08BI5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Bharti Telecom Limited **</t>
  </si>
  <si>
    <t xml:space="preserve">INE403D08066</t>
  </si>
  <si>
    <t xml:space="preserve">INE163N08123</t>
  </si>
  <si>
    <t xml:space="preserve">INE134E08JU5</t>
  </si>
  <si>
    <t xml:space="preserve">INE001A07SQ5</t>
  </si>
  <si>
    <t xml:space="preserve">INE261F08CS2</t>
  </si>
  <si>
    <t xml:space="preserve">INE163N08107</t>
  </si>
  <si>
    <t xml:space="preserve">INE246R07202</t>
  </si>
  <si>
    <t xml:space="preserve">INE246R07244</t>
  </si>
  <si>
    <t xml:space="preserve">Zero Coupon Bonds - Corporate</t>
  </si>
  <si>
    <t xml:space="preserve">Embassy Office Parks REIT **</t>
  </si>
  <si>
    <t xml:space="preserve">INE041007019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 **</t>
  </si>
  <si>
    <t xml:space="preserve">CRISIL AAA(SO)</t>
  </si>
  <si>
    <t xml:space="preserve">INE0BTV15105</t>
  </si>
  <si>
    <t xml:space="preserve">INE0BTV15089</t>
  </si>
  <si>
    <t xml:space="preserve">08.35% GOI 14-MAY-2022</t>
  </si>
  <si>
    <t xml:space="preserve">IN0020020072</t>
  </si>
  <si>
    <t xml:space="preserve">06.84% GOI 19-DEC-2022</t>
  </si>
  <si>
    <t xml:space="preserve">IN0020160050</t>
  </si>
  <si>
    <t xml:space="preserve">08.15% GOI 11-JUN-2022</t>
  </si>
  <si>
    <t xml:space="preserve">IN0020120013</t>
  </si>
  <si>
    <t xml:space="preserve">08.20% GOI 15-FEB-2022</t>
  </si>
  <si>
    <t xml:space="preserve">IN0020060037</t>
  </si>
  <si>
    <t xml:space="preserve">Axis Bank Limited</t>
  </si>
  <si>
    <t xml:space="preserve">CRISIL A1+</t>
  </si>
  <si>
    <t xml:space="preserve">INE238A167W7</t>
  </si>
  <si>
    <t xml:space="preserve">INE238A161W0</t>
  </si>
  <si>
    <t xml:space="preserve">Commercial Paper</t>
  </si>
  <si>
    <t xml:space="preserve">Tata Capital Financial Services Limited **</t>
  </si>
  <si>
    <t xml:space="preserve">INE306N14SY1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42A08437</t>
  </si>
  <si>
    <t xml:space="preserve">INE752E08551</t>
  </si>
  <si>
    <t xml:space="preserve">INE733E07KL3</t>
  </si>
  <si>
    <t xml:space="preserve">INE906B07HG7</t>
  </si>
  <si>
    <t xml:space="preserve">INE053F07CA3</t>
  </si>
  <si>
    <t xml:space="preserve">INE261F08BX4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020B08BE3</t>
  </si>
  <si>
    <t xml:space="preserve">INE261F08BF1</t>
  </si>
  <si>
    <t xml:space="preserve">INE053F07BC1</t>
  </si>
  <si>
    <t xml:space="preserve">INE906B07HP8</t>
  </si>
  <si>
    <t xml:space="preserve">INE261F08CB8</t>
  </si>
  <si>
    <t xml:space="preserve">INE053F07BD9</t>
  </si>
  <si>
    <t xml:space="preserve">INE001A07SB7</t>
  </si>
  <si>
    <t xml:space="preserve">INE053F07AY7</t>
  </si>
  <si>
    <t xml:space="preserve">INE053F07BW9</t>
  </si>
  <si>
    <t xml:space="preserve">INE261F08BH7</t>
  </si>
  <si>
    <t xml:space="preserve">INE848E08136</t>
  </si>
  <si>
    <t xml:space="preserve">INE906B07HF9</t>
  </si>
  <si>
    <t xml:space="preserve">INE752E08577</t>
  </si>
  <si>
    <t xml:space="preserve">Food Corporation of India Limited **</t>
  </si>
  <si>
    <t xml:space="preserve">CRISIL AAA (CE)</t>
  </si>
  <si>
    <t xml:space="preserve">INE861G08043</t>
  </si>
  <si>
    <t xml:space="preserve">ICICI Bank Limited **</t>
  </si>
  <si>
    <t xml:space="preserve">INE090A08UE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053F07AC3</t>
  </si>
  <si>
    <t xml:space="preserve">INE053F07AA7</t>
  </si>
  <si>
    <t xml:space="preserve">INE001A07SI2</t>
  </si>
  <si>
    <t xml:space="preserve">INE031A08681</t>
  </si>
  <si>
    <t xml:space="preserve">INE206D08246</t>
  </si>
  <si>
    <t xml:space="preserve">INE053F07BA5</t>
  </si>
  <si>
    <t xml:space="preserve">INE206D08238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MU0</t>
  </si>
  <si>
    <t xml:space="preserve">INE752E07LC0</t>
  </si>
  <si>
    <t xml:space="preserve">INE020B08AX5</t>
  </si>
  <si>
    <t xml:space="preserve">INE053F07BU3</t>
  </si>
  <si>
    <t xml:space="preserve">07.17% GOI 08-JAN-2028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8.79% PUNJAB SDL 22-FEB-2022</t>
  </si>
  <si>
    <t xml:space="preserve">IN2820110186</t>
  </si>
  <si>
    <t xml:space="preserve">8.88% HARYANA SDL 22-FEB-2022</t>
  </si>
  <si>
    <t xml:space="preserve">IN1620110073</t>
  </si>
  <si>
    <t xml:space="preserve">8.39% RAJASTHAN SDL 15-Mar-2022</t>
  </si>
  <si>
    <t xml:space="preserve">IN2920150314</t>
  </si>
  <si>
    <t xml:space="preserve">8.96% PUNJAB SDL 07-Mar-2022</t>
  </si>
  <si>
    <t xml:space="preserve">IN2820110194</t>
  </si>
  <si>
    <t xml:space="preserve">ICRA A1+</t>
  </si>
  <si>
    <t xml:space="preserve">INE040A16CK1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INE238A166V1</t>
  </si>
  <si>
    <t xml:space="preserve">Small Industries Development Bank of India</t>
  </si>
  <si>
    <t xml:space="preserve">INE556F16861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NE514E14PY5</t>
  </si>
  <si>
    <t xml:space="preserve">ICICI Securities Limited **</t>
  </si>
  <si>
    <t xml:space="preserve">INE763G14JZ3</t>
  </si>
  <si>
    <t xml:space="preserve">UltraTech Cement Limited **</t>
  </si>
  <si>
    <t xml:space="preserve">INE481G14CW4</t>
  </si>
  <si>
    <t xml:space="preserve">Reliance Industry Limited **</t>
  </si>
  <si>
    <t xml:space="preserve">INE002A14JI5</t>
  </si>
  <si>
    <t xml:space="preserve">Axis Finance Limited **</t>
  </si>
  <si>
    <t xml:space="preserve">INE891K14KX7</t>
  </si>
  <si>
    <t xml:space="preserve">INE001A14XM0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INE975F14VK2</t>
  </si>
  <si>
    <t xml:space="preserve">Bajaj Financial Securities Limited **</t>
  </si>
  <si>
    <t xml:space="preserve">INE01C314106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Vector Green Prayagraj Solar Pvt Limited (Vector green energy sponsored co-obligor structure)**</t>
  </si>
  <si>
    <t xml:space="preserve">INE935V07012</t>
  </si>
  <si>
    <t xml:space="preserve">Piramal Capital and Housing Finance Limited **</t>
  </si>
  <si>
    <t xml:space="preserve">CARE AA</t>
  </si>
  <si>
    <t xml:space="preserve">INE516Y07444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05.22% GOI 15-JUN-2025</t>
  </si>
  <si>
    <t xml:space="preserve">IN0020200112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261F08DF7</t>
  </si>
  <si>
    <t xml:space="preserve">INE556F08JM3</t>
  </si>
  <si>
    <t xml:space="preserve">Jamnagar Utilities and Power Pvt Limited **</t>
  </si>
  <si>
    <t xml:space="preserve">INE936D07174</t>
  </si>
  <si>
    <t xml:space="preserve">Larsen &amp; Toubro Limited **</t>
  </si>
  <si>
    <t xml:space="preserve">INE018A08AS1</t>
  </si>
  <si>
    <t xml:space="preserve">INE020B08BF0</t>
  </si>
  <si>
    <t xml:space="preserve">INE481G08024</t>
  </si>
  <si>
    <t xml:space="preserve">INE752E07JH3</t>
  </si>
  <si>
    <t xml:space="preserve">INE001A07RZ8</t>
  </si>
  <si>
    <t xml:space="preserve">INE020B08CE1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06.30% GOI 09-APR-2023</t>
  </si>
  <si>
    <t xml:space="preserve">IN0020030014</t>
  </si>
  <si>
    <t xml:space="preserve">8.23% MAHARASHTRA SDL 09-SEP-2025</t>
  </si>
  <si>
    <t xml:space="preserve">IN2220150089</t>
  </si>
  <si>
    <t xml:space="preserve">04.26% GOI 17-MAY-2023</t>
  </si>
  <si>
    <t xml:space="preserve">IN0020210046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8.14% KARNATAKA SDL 13-NOV-2025</t>
  </si>
  <si>
    <t xml:space="preserve">IN1920150035</t>
  </si>
  <si>
    <t xml:space="preserve">7.96% GUJARAT SDL 14-OCT-2025</t>
  </si>
  <si>
    <t xml:space="preserve">IN1520150062</t>
  </si>
  <si>
    <t xml:space="preserve">8.23% GUJARAT SDL 09-SEP-2025</t>
  </si>
  <si>
    <t xml:space="preserve">IN1520150047</t>
  </si>
  <si>
    <t xml:space="preserve">06.17% GOI 12-JUN-2023</t>
  </si>
  <si>
    <t xml:space="preserve">IN0020030055</t>
  </si>
  <si>
    <t xml:space="preserve">07.72% GOI 25-MAY-2025</t>
  </si>
  <si>
    <t xml:space="preserve">IN0020150036</t>
  </si>
  <si>
    <t xml:space="preserve">INE556F16879</t>
  </si>
  <si>
    <t xml:space="preserve">INE238A163W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001A07SN2</t>
  </si>
  <si>
    <t xml:space="preserve">INE001A07SV5</t>
  </si>
  <si>
    <t xml:space="preserve">08.79% GOI 8-NOV-2021</t>
  </si>
  <si>
    <t xml:space="preserve">IN0020110030</t>
  </si>
  <si>
    <t xml:space="preserve">INE261F16579</t>
  </si>
  <si>
    <t xml:space="preserve">INE261F16587</t>
  </si>
  <si>
    <t xml:space="preserve">Kotak Mahindra Bank Limited</t>
  </si>
  <si>
    <t xml:space="preserve">INE237A163M8</t>
  </si>
  <si>
    <t xml:space="preserve">INE556F16853</t>
  </si>
  <si>
    <t xml:space="preserve">INE514E14PZ2</t>
  </si>
  <si>
    <t xml:space="preserve">INE306N14TU7</t>
  </si>
  <si>
    <t xml:space="preserve">INE296A14SI4</t>
  </si>
  <si>
    <t xml:space="preserve">INE763G14LC8</t>
  </si>
  <si>
    <t xml:space="preserve">Reliance Jio Infocomm Limited **</t>
  </si>
  <si>
    <t xml:space="preserve">INE110L14PU5</t>
  </si>
  <si>
    <t xml:space="preserve">364 DAYS T-BILL 17-FEB-22</t>
  </si>
  <si>
    <t xml:space="preserve">IN002020Z469</t>
  </si>
  <si>
    <t xml:space="preserve">Name of the Scheme        : L&amp;T Gilt Fund (An open-ended debt scheme investing in government securities across maturity)</t>
  </si>
  <si>
    <t xml:space="preserve">07.59% GOI 11-JAN-2026</t>
  </si>
  <si>
    <t xml:space="preserve">IN0020150093</t>
  </si>
  <si>
    <t xml:space="preserve">06.10% GOI 12-JUL-2031</t>
  </si>
  <si>
    <t xml:space="preserve">IN0020210095</t>
  </si>
  <si>
    <t xml:space="preserve">06.67% GOI 15-DEC-2035</t>
  </si>
  <si>
    <t xml:space="preserve">IN0020210152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01A07SC5</t>
  </si>
  <si>
    <t xml:space="preserve">INE053F07942</t>
  </si>
  <si>
    <t xml:space="preserve">INE238A167U1</t>
  </si>
  <si>
    <t xml:space="preserve">INE081A14BX5</t>
  </si>
  <si>
    <t xml:space="preserve">Aditya Birla Finance Limited **</t>
  </si>
  <si>
    <t xml:space="preserve">INE860H14U86</t>
  </si>
  <si>
    <t xml:space="preserve">INE514E14PP3</t>
  </si>
  <si>
    <t xml:space="preserve">INE242A14UZ8</t>
  </si>
  <si>
    <t xml:space="preserve">Kotak Securities Limited **</t>
  </si>
  <si>
    <t xml:space="preserve">INE028E14IW5</t>
  </si>
  <si>
    <t xml:space="preserve">HDFC Securities Limited **</t>
  </si>
  <si>
    <t xml:space="preserve">INE700G14959</t>
  </si>
  <si>
    <t xml:space="preserve">INE110L14PV3</t>
  </si>
  <si>
    <t xml:space="preserve">INE242A14VF8</t>
  </si>
  <si>
    <t xml:space="preserve">INE002A14JH7</t>
  </si>
  <si>
    <t xml:space="preserve">Birla Group Holding Private Limited **</t>
  </si>
  <si>
    <t xml:space="preserve">INE09OL14771</t>
  </si>
  <si>
    <t xml:space="preserve">INE936D14089</t>
  </si>
  <si>
    <t xml:space="preserve">INE261F14II8</t>
  </si>
  <si>
    <t xml:space="preserve">Berger Paints India Limited **</t>
  </si>
  <si>
    <t xml:space="preserve">INE463A14KO5</t>
  </si>
  <si>
    <t xml:space="preserve">INE028E14IV7</t>
  </si>
  <si>
    <t xml:space="preserve">Bharat Oman Refineries Limited **</t>
  </si>
  <si>
    <t xml:space="preserve">INE322J14303</t>
  </si>
  <si>
    <t xml:space="preserve">INE463A14KR8</t>
  </si>
  <si>
    <t xml:space="preserve">INE463A14KV0</t>
  </si>
  <si>
    <t xml:space="preserve">INE763G14KH9</t>
  </si>
  <si>
    <t xml:space="preserve">91 DAY T-BILL 09DEC21</t>
  </si>
  <si>
    <t xml:space="preserve">IN002021X264</t>
  </si>
  <si>
    <t xml:space="preserve">91 DAY T-BILL 04NOV21</t>
  </si>
  <si>
    <t xml:space="preserve">IN002021X215</t>
  </si>
  <si>
    <t xml:space="preserve">182 DAY T-BILL 12NOV21</t>
  </si>
  <si>
    <t xml:space="preserve">IN002021Y064</t>
  </si>
  <si>
    <t xml:space="preserve">182 DAY T-BILL 04NOV21</t>
  </si>
  <si>
    <t xml:space="preserve">IN002021Y056</t>
  </si>
  <si>
    <t xml:space="preserve">182 DAYS T-BILL 18-NOV-21</t>
  </si>
  <si>
    <t xml:space="preserve">IN002021Y072</t>
  </si>
  <si>
    <t xml:space="preserve">364 DAY T-BILL 04NOV21</t>
  </si>
  <si>
    <t xml:space="preserve">IN002020Z303</t>
  </si>
  <si>
    <t xml:space="preserve">91 DAY T-BILL 11NOV21</t>
  </si>
  <si>
    <t xml:space="preserve">IN002021X223</t>
  </si>
  <si>
    <t xml:space="preserve">182 DAYS T-BILL 16-DEC-21</t>
  </si>
  <si>
    <t xml:space="preserve">IN002021Y114</t>
  </si>
  <si>
    <t xml:space="preserve">364 DAY T-BILL 09DEC21</t>
  </si>
  <si>
    <t xml:space="preserve">IN002020Z352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041007050</t>
  </si>
  <si>
    <t xml:space="preserve">INE163N08131</t>
  </si>
  <si>
    <t xml:space="preserve">INE906B07HD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261F08BL9</t>
  </si>
  <si>
    <t xml:space="preserve">INE163N08115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First Business Receivables Trust(Backed by receivables from Reliance Industries,Reliance Retail,Reliance Jio) **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63% GOI 12-APR-2026</t>
  </si>
  <si>
    <t xml:space="preserve">IN0020210012</t>
  </si>
  <si>
    <t xml:space="preserve">8.08% MAHARASHTRA SDL 26-DEC-2028</t>
  </si>
  <si>
    <t xml:space="preserve">IN222018005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6</xdr:col>
      <xdr:colOff>101160</xdr:colOff>
      <xdr:row>3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665240"/>
          <a:ext cx="187682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6</xdr:col>
      <xdr:colOff>111240</xdr:colOff>
      <xdr:row>36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636800"/>
          <a:ext cx="1815552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6</xdr:col>
      <xdr:colOff>91440</xdr:colOff>
      <xdr:row>75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028320"/>
          <a:ext cx="187387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0</xdr:rowOff>
    </xdr:from>
    <xdr:to>
      <xdr:col>18</xdr:col>
      <xdr:colOff>372960</xdr:colOff>
      <xdr:row>104</xdr:row>
      <xdr:rowOff>171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0115360"/>
          <a:ext cx="2172852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0</xdr:row>
      <xdr:rowOff>0</xdr:rowOff>
    </xdr:from>
    <xdr:to>
      <xdr:col>16</xdr:col>
      <xdr:colOff>131400</xdr:colOff>
      <xdr:row>122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780800"/>
          <a:ext cx="1908180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16</xdr:col>
      <xdr:colOff>81000</xdr:colOff>
      <xdr:row>101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688680"/>
          <a:ext cx="204105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6</xdr:col>
      <xdr:colOff>91080</xdr:colOff>
      <xdr:row>2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143160"/>
          <a:ext cx="1536480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16</xdr:col>
      <xdr:colOff>51120</xdr:colOff>
      <xdr:row>10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590680"/>
          <a:ext cx="1826604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6</xdr:col>
      <xdr:colOff>81360</xdr:colOff>
      <xdr:row>74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0667880"/>
          <a:ext cx="1738944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6</xdr:col>
      <xdr:colOff>101520</xdr:colOff>
      <xdr:row>75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4681160"/>
          <a:ext cx="2150784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16</xdr:col>
      <xdr:colOff>81000</xdr:colOff>
      <xdr:row>107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907120"/>
          <a:ext cx="183564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6</xdr:col>
      <xdr:colOff>151560</xdr:colOff>
      <xdr:row>65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0127520"/>
          <a:ext cx="1833588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29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7"/>
      <c r="I8" s="3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7"/>
      <c r="I9" s="3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7"/>
      <c r="I10" s="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5" hidden="false" customHeight="false" outlineLevel="0" collapsed="false">
      <c r="A11" s="27"/>
      <c r="B11" s="30" t="s">
        <v>15</v>
      </c>
      <c r="C11" s="30" t="s">
        <v>16</v>
      </c>
      <c r="D11" s="31" t="n">
        <v>50</v>
      </c>
      <c r="E11" s="31" t="n">
        <v>586.28</v>
      </c>
      <c r="F11" s="31" t="n">
        <v>9.27</v>
      </c>
      <c r="G11" s="31" t="n">
        <v>6.6108</v>
      </c>
      <c r="H11" s="31" t="s">
        <v>17</v>
      </c>
      <c r="I11" s="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15" hidden="false" customHeight="false" outlineLevel="0" collapsed="false">
      <c r="A12" s="27"/>
      <c r="B12" s="30" t="s">
        <v>18</v>
      </c>
      <c r="C12" s="30" t="s">
        <v>19</v>
      </c>
      <c r="D12" s="31" t="n">
        <v>50</v>
      </c>
      <c r="E12" s="31" t="n">
        <v>503.63</v>
      </c>
      <c r="F12" s="31" t="n">
        <v>7.96</v>
      </c>
      <c r="G12" s="31" t="n">
        <v>6.8274</v>
      </c>
      <c r="H12" s="31" t="s">
        <v>20</v>
      </c>
      <c r="I12" s="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5" hidden="false" customHeight="false" outlineLevel="0" collapsed="false">
      <c r="A13" s="32"/>
      <c r="B13" s="33" t="s">
        <v>21</v>
      </c>
      <c r="C13" s="32"/>
      <c r="D13" s="32"/>
      <c r="E13" s="34" t="n">
        <f aca="false">SUM(E11:E12)</f>
        <v>1089.91</v>
      </c>
      <c r="F13" s="35" t="n">
        <f aca="false">SUM(F11:F12)</f>
        <v>17.23</v>
      </c>
      <c r="G13" s="32"/>
      <c r="H13" s="32"/>
      <c r="I13" s="3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18" customFormat="true" ht="15" hidden="false" customHeight="false" outlineLevel="0" collapsed="false">
      <c r="B14" s="33" t="s">
        <v>22</v>
      </c>
      <c r="C14" s="37"/>
      <c r="D14" s="38"/>
      <c r="E14" s="39"/>
      <c r="F14" s="40"/>
      <c r="G14" s="40"/>
      <c r="H14" s="41"/>
      <c r="I14" s="3"/>
      <c r="J14" s="3"/>
    </row>
    <row r="15" s="18" customFormat="true" ht="15" hidden="false" customHeight="false" outlineLevel="0" collapsed="false">
      <c r="B15" s="33" t="s">
        <v>23</v>
      </c>
      <c r="C15" s="37"/>
      <c r="D15" s="38"/>
      <c r="E15" s="39"/>
      <c r="F15" s="40"/>
      <c r="G15" s="40"/>
      <c r="H15" s="41"/>
      <c r="I15" s="3"/>
      <c r="J15" s="3"/>
    </row>
    <row r="16" s="18" customFormat="true" ht="15" hidden="false" customHeight="false" outlineLevel="0" collapsed="false">
      <c r="B16" s="37" t="s">
        <v>24</v>
      </c>
      <c r="C16" s="37" t="s">
        <v>25</v>
      </c>
      <c r="D16" s="38" t="n">
        <v>50000</v>
      </c>
      <c r="E16" s="39" t="n">
        <v>54.31</v>
      </c>
      <c r="F16" s="40" t="n">
        <v>0.86</v>
      </c>
      <c r="G16" s="40" t="n">
        <v>4.8065</v>
      </c>
      <c r="H16" s="42" t="s">
        <v>26</v>
      </c>
      <c r="I16" s="3"/>
      <c r="J16" s="3"/>
    </row>
    <row r="17" s="43" customFormat="true" ht="15" hidden="false" customHeight="false" outlineLevel="0" collapsed="false">
      <c r="B17" s="33" t="s">
        <v>21</v>
      </c>
      <c r="C17" s="33"/>
      <c r="D17" s="44"/>
      <c r="E17" s="45" t="n">
        <f aca="false">SUM(E16:E16)</f>
        <v>54.31</v>
      </c>
      <c r="F17" s="45" t="n">
        <f aca="false">SUM(F16:F16)</f>
        <v>0.86</v>
      </c>
      <c r="G17" s="46"/>
      <c r="H17" s="47"/>
      <c r="I17" s="3"/>
      <c r="J17" s="3"/>
    </row>
    <row r="18" s="18" customFormat="true" ht="15" hidden="false" customHeight="false" outlineLevel="0" collapsed="false">
      <c r="B18" s="33" t="s">
        <v>27</v>
      </c>
      <c r="C18" s="37"/>
      <c r="D18" s="38"/>
      <c r="E18" s="39"/>
      <c r="F18" s="40"/>
      <c r="G18" s="40"/>
      <c r="H18" s="47"/>
      <c r="I18" s="3"/>
      <c r="J18" s="3"/>
    </row>
    <row r="19" s="18" customFormat="true" ht="15" hidden="false" customHeight="false" outlineLevel="0" collapsed="false">
      <c r="B19" s="33" t="s">
        <v>28</v>
      </c>
      <c r="C19" s="37"/>
      <c r="D19" s="38"/>
      <c r="E19" s="39" t="n">
        <v>5168.33</v>
      </c>
      <c r="F19" s="48" t="n">
        <v>81.68</v>
      </c>
      <c r="G19" s="40"/>
      <c r="H19" s="47"/>
      <c r="I19" s="3"/>
      <c r="J19" s="3"/>
    </row>
    <row r="20" s="18" customFormat="true" ht="15" hidden="false" customHeight="false" outlineLevel="0" collapsed="false">
      <c r="B20" s="33" t="s">
        <v>29</v>
      </c>
      <c r="C20" s="37"/>
      <c r="D20" s="38"/>
      <c r="E20" s="49" t="n">
        <v>15.2400000000002</v>
      </c>
      <c r="F20" s="48" t="n">
        <v>0.229999999999993</v>
      </c>
      <c r="G20" s="40"/>
      <c r="H20" s="47"/>
      <c r="I20" s="3"/>
      <c r="J20" s="3"/>
    </row>
    <row r="21" s="18" customFormat="true" ht="15" hidden="false" customHeight="false" outlineLevel="0" collapsed="false">
      <c r="B21" s="50" t="s">
        <v>30</v>
      </c>
      <c r="C21" s="50"/>
      <c r="D21" s="51"/>
      <c r="E21" s="52" t="n">
        <f aca="false">+E17+E19+E20+E13</f>
        <v>6327.79</v>
      </c>
      <c r="F21" s="52" t="n">
        <f aca="false">+F17+F19+F20+F13</f>
        <v>100</v>
      </c>
      <c r="G21" s="53"/>
      <c r="H21" s="54"/>
      <c r="I21" s="3"/>
      <c r="J21" s="3"/>
    </row>
    <row r="22" s="18" customFormat="true" ht="15" hidden="false" customHeight="false" outlineLevel="0" collapsed="false">
      <c r="B22" s="55" t="s">
        <v>31</v>
      </c>
      <c r="C22" s="56"/>
      <c r="D22" s="57"/>
      <c r="E22" s="58"/>
      <c r="F22" s="58"/>
      <c r="G22" s="58"/>
      <c r="H22" s="59"/>
      <c r="I22" s="3"/>
      <c r="J22" s="3"/>
    </row>
    <row r="23" s="43" customFormat="true" ht="15.75" hidden="false" customHeight="true" outlineLevel="0" collapsed="false">
      <c r="B23" s="60" t="s">
        <v>32</v>
      </c>
      <c r="C23" s="60"/>
      <c r="D23" s="60"/>
      <c r="E23" s="60"/>
      <c r="F23" s="60"/>
      <c r="G23" s="60"/>
      <c r="H23" s="60"/>
      <c r="I23" s="3"/>
      <c r="J23" s="3"/>
    </row>
    <row r="24" s="43" customFormat="true" ht="15.75" hidden="false" customHeight="true" outlineLevel="0" collapsed="false">
      <c r="B24" s="61" t="s">
        <v>33</v>
      </c>
      <c r="C24" s="62"/>
      <c r="D24" s="62"/>
      <c r="E24" s="62"/>
      <c r="F24" s="62"/>
      <c r="G24" s="62"/>
      <c r="H24" s="63"/>
      <c r="I24" s="3"/>
      <c r="J24" s="3"/>
    </row>
    <row r="25" s="43" customFormat="true" ht="15.75" hidden="false" customHeight="true" outlineLevel="0" collapsed="false">
      <c r="B25" s="61" t="s">
        <v>34</v>
      </c>
      <c r="C25" s="62"/>
      <c r="D25" s="62"/>
      <c r="E25" s="62"/>
      <c r="F25" s="62"/>
      <c r="G25" s="62"/>
      <c r="H25" s="63"/>
      <c r="I25" s="3"/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</sheetData>
  <mergeCells count="3">
    <mergeCell ref="B1:H1"/>
    <mergeCell ref="B2:H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34" width="9.14"/>
    <col collapsed="false" customWidth="true" hidden="false" outlineLevel="0" max="2" min="2" style="335" width="61.28"/>
    <col collapsed="false" customWidth="true" hidden="false" outlineLevel="0" max="3" min="3" style="335" width="18.14"/>
    <col collapsed="false" customWidth="true" hidden="false" outlineLevel="0" max="4" min="4" style="335" width="21.13"/>
    <col collapsed="false" customWidth="true" hidden="false" outlineLevel="0" max="7" min="5" style="335" width="15.41"/>
    <col collapsed="false" customWidth="true" hidden="false" outlineLevel="0" max="8" min="8" style="336" width="22.7"/>
    <col collapsed="false" customWidth="true" hidden="false" outlineLevel="0" max="9" min="9" style="3" width="15.13"/>
    <col collapsed="false" customWidth="true" hidden="false" outlineLevel="0" max="10" min="10" style="334" width="16.56"/>
    <col collapsed="false" customWidth="false" hidden="false" outlineLevel="0" max="13" min="11" style="334" width="9.14"/>
    <col collapsed="false" customWidth="false" hidden="false" outlineLevel="0" max="15" min="14" style="282" width="9.14"/>
    <col collapsed="false" customWidth="false" hidden="false" outlineLevel="0" max="257" min="16" style="33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7"/>
      <c r="D3" s="338"/>
      <c r="E3" s="339"/>
      <c r="F3" s="339"/>
      <c r="G3" s="339"/>
      <c r="H3" s="340"/>
    </row>
    <row r="4" customFormat="false" ht="15" hidden="false" customHeight="true" outlineLevel="0" collapsed="false">
      <c r="B4" s="341" t="s">
        <v>458</v>
      </c>
      <c r="C4" s="341"/>
      <c r="D4" s="341"/>
      <c r="E4" s="341"/>
      <c r="F4" s="341"/>
      <c r="G4" s="341"/>
      <c r="H4" s="341"/>
    </row>
    <row r="5" customFormat="false" ht="15" hidden="false" customHeight="false" outlineLevel="0" collapsed="false">
      <c r="B5" s="286" t="s">
        <v>4</v>
      </c>
      <c r="C5" s="342"/>
      <c r="D5" s="343"/>
      <c r="E5" s="342"/>
      <c r="F5" s="342"/>
      <c r="G5" s="342"/>
      <c r="H5" s="344"/>
    </row>
    <row r="6" customFormat="false" ht="15" hidden="false" customHeight="false" outlineLevel="0" collapsed="false">
      <c r="B6" s="345"/>
      <c r="C6" s="342"/>
      <c r="D6" s="343"/>
      <c r="E6" s="342"/>
      <c r="F6" s="342"/>
      <c r="G6" s="342"/>
      <c r="H6" s="344"/>
    </row>
    <row r="7" customFormat="false" ht="35.1" hidden="false" customHeight="true" outlineLevel="0" collapsed="false">
      <c r="B7" s="22" t="s">
        <v>5</v>
      </c>
      <c r="C7" s="288" t="s">
        <v>6</v>
      </c>
      <c r="D7" s="346" t="s">
        <v>7</v>
      </c>
      <c r="E7" s="347" t="s">
        <v>8</v>
      </c>
      <c r="F7" s="348" t="s">
        <v>9</v>
      </c>
      <c r="G7" s="25" t="s">
        <v>10</v>
      </c>
      <c r="H7" s="348" t="s">
        <v>11</v>
      </c>
    </row>
    <row r="8" customFormat="false" ht="15" hidden="false" customHeight="false" outlineLevel="0" collapsed="false">
      <c r="B8" s="93" t="s">
        <v>22</v>
      </c>
      <c r="C8" s="306"/>
      <c r="D8" s="307"/>
      <c r="E8" s="308"/>
      <c r="F8" s="298"/>
      <c r="G8" s="298"/>
      <c r="H8" s="41"/>
    </row>
    <row r="9" customFormat="false" ht="15" hidden="false" customHeight="false" outlineLevel="0" collapsed="false">
      <c r="B9" s="93" t="s">
        <v>23</v>
      </c>
      <c r="C9" s="306"/>
      <c r="D9" s="38"/>
      <c r="E9" s="308"/>
      <c r="F9" s="298"/>
      <c r="G9" s="298"/>
      <c r="H9" s="41"/>
      <c r="J9" s="71"/>
      <c r="K9" s="71"/>
    </row>
    <row r="10" customFormat="false" ht="15" hidden="false" customHeight="false" outlineLevel="0" collapsed="false">
      <c r="B10" s="309" t="s">
        <v>178</v>
      </c>
      <c r="C10" s="306" t="s">
        <v>25</v>
      </c>
      <c r="D10" s="38" t="n">
        <v>10000000</v>
      </c>
      <c r="E10" s="308" t="n">
        <v>10294.96</v>
      </c>
      <c r="F10" s="298" t="n">
        <v>39.93</v>
      </c>
      <c r="G10" s="298" t="n">
        <v>3.8479</v>
      </c>
      <c r="H10" s="41" t="s">
        <v>179</v>
      </c>
      <c r="J10" s="76"/>
      <c r="K10" s="129"/>
    </row>
    <row r="11" customFormat="false" ht="15" hidden="false" customHeight="false" outlineLevel="0" collapsed="false">
      <c r="B11" s="309" t="s">
        <v>459</v>
      </c>
      <c r="C11" s="306" t="s">
        <v>25</v>
      </c>
      <c r="D11" s="38" t="n">
        <v>2500000</v>
      </c>
      <c r="E11" s="308" t="n">
        <v>2728.93</v>
      </c>
      <c r="F11" s="298" t="n">
        <v>10.59</v>
      </c>
      <c r="G11" s="298" t="n">
        <v>5.7294</v>
      </c>
      <c r="H11" s="41" t="s">
        <v>460</v>
      </c>
      <c r="J11" s="76"/>
      <c r="K11" s="129"/>
    </row>
    <row r="12" customFormat="false" ht="15" hidden="false" customHeight="false" outlineLevel="0" collapsed="false">
      <c r="B12" s="309" t="s">
        <v>290</v>
      </c>
      <c r="C12" s="306" t="s">
        <v>25</v>
      </c>
      <c r="D12" s="38" t="n">
        <v>2500000</v>
      </c>
      <c r="E12" s="308" t="n">
        <v>2686.85</v>
      </c>
      <c r="F12" s="298" t="n">
        <v>10.42</v>
      </c>
      <c r="G12" s="298" t="n">
        <v>6.3272</v>
      </c>
      <c r="H12" s="41" t="s">
        <v>291</v>
      </c>
      <c r="J12" s="76"/>
      <c r="K12" s="129"/>
    </row>
    <row r="13" customFormat="false" ht="15" hidden="false" customHeight="false" outlineLevel="0" collapsed="false">
      <c r="B13" s="309" t="s">
        <v>461</v>
      </c>
      <c r="C13" s="306" t="s">
        <v>25</v>
      </c>
      <c r="D13" s="38" t="n">
        <v>2500000</v>
      </c>
      <c r="E13" s="308" t="n">
        <v>2494.66</v>
      </c>
      <c r="F13" s="298" t="n">
        <v>9.68</v>
      </c>
      <c r="G13" s="298" t="n">
        <v>6.3867</v>
      </c>
      <c r="H13" s="41" t="s">
        <v>462</v>
      </c>
      <c r="J13" s="76"/>
      <c r="K13" s="129"/>
    </row>
    <row r="14" customFormat="false" ht="15" hidden="false" customHeight="false" outlineLevel="0" collapsed="false">
      <c r="B14" s="309" t="s">
        <v>463</v>
      </c>
      <c r="C14" s="306" t="s">
        <v>25</v>
      </c>
      <c r="D14" s="38" t="n">
        <v>2500000</v>
      </c>
      <c r="E14" s="308" t="n">
        <v>2484.43</v>
      </c>
      <c r="F14" s="298" t="n">
        <v>9.64</v>
      </c>
      <c r="G14" s="298" t="n">
        <v>6.8377</v>
      </c>
      <c r="H14" s="41" t="s">
        <v>464</v>
      </c>
      <c r="J14" s="76"/>
      <c r="K14" s="129"/>
    </row>
    <row r="15" customFormat="false" ht="15" hidden="false" customHeight="false" outlineLevel="0" collapsed="false">
      <c r="B15" s="309" t="s">
        <v>465</v>
      </c>
      <c r="C15" s="306" t="s">
        <v>25</v>
      </c>
      <c r="D15" s="38" t="n">
        <v>72500</v>
      </c>
      <c r="E15" s="308" t="n">
        <v>69.25</v>
      </c>
      <c r="F15" s="298" t="n">
        <v>0.27</v>
      </c>
      <c r="G15" s="298" t="n">
        <v>6.8084</v>
      </c>
      <c r="H15" s="41" t="s">
        <v>466</v>
      </c>
      <c r="J15" s="76"/>
      <c r="K15" s="129"/>
    </row>
    <row r="16" s="349" customFormat="true" ht="15" hidden="false" customHeight="false" outlineLevel="0" collapsed="false">
      <c r="B16" s="93" t="s">
        <v>21</v>
      </c>
      <c r="C16" s="310"/>
      <c r="D16" s="301"/>
      <c r="E16" s="311" t="n">
        <f aca="false">SUM(E10:E15)</f>
        <v>20759.08</v>
      </c>
      <c r="F16" s="311" t="n">
        <f aca="false">SUM(F10:F15)</f>
        <v>80.53</v>
      </c>
      <c r="G16" s="312"/>
      <c r="H16" s="41"/>
      <c r="I16" s="3"/>
      <c r="J16" s="3"/>
      <c r="K16" s="334"/>
      <c r="L16" s="334"/>
      <c r="M16" s="334"/>
      <c r="N16" s="282"/>
      <c r="O16" s="282"/>
    </row>
    <row r="17" s="349" customFormat="true" ht="15" hidden="false" customHeight="false" outlineLevel="0" collapsed="false">
      <c r="B17" s="350" t="s">
        <v>27</v>
      </c>
      <c r="C17" s="306"/>
      <c r="D17" s="307"/>
      <c r="E17" s="351"/>
      <c r="F17" s="352"/>
      <c r="G17" s="352"/>
      <c r="H17" s="353"/>
      <c r="I17" s="3"/>
      <c r="J17" s="334"/>
      <c r="K17" s="334"/>
      <c r="L17" s="334"/>
      <c r="M17" s="334"/>
      <c r="N17" s="282"/>
      <c r="O17" s="282"/>
    </row>
    <row r="18" s="349" customFormat="true" ht="15" hidden="false" customHeight="false" outlineLevel="0" collapsed="false">
      <c r="B18" s="33" t="s">
        <v>28</v>
      </c>
      <c r="C18" s="306"/>
      <c r="D18" s="307"/>
      <c r="E18" s="308" t="n">
        <v>4634.22</v>
      </c>
      <c r="F18" s="354" t="n">
        <v>17.98</v>
      </c>
      <c r="G18" s="298"/>
      <c r="H18" s="353"/>
      <c r="I18" s="3"/>
      <c r="J18" s="334"/>
      <c r="K18" s="334"/>
      <c r="L18" s="334"/>
      <c r="M18" s="334"/>
      <c r="N18" s="282"/>
      <c r="O18" s="282"/>
    </row>
    <row r="19" s="349" customFormat="true" ht="15" hidden="false" customHeight="false" outlineLevel="0" collapsed="false">
      <c r="B19" s="350" t="s">
        <v>29</v>
      </c>
      <c r="C19" s="306"/>
      <c r="D19" s="307"/>
      <c r="E19" s="308" t="n">
        <v>387.839999999997</v>
      </c>
      <c r="F19" s="354" t="n">
        <v>1.48999999999999</v>
      </c>
      <c r="G19" s="298"/>
      <c r="H19" s="353"/>
      <c r="I19" s="3"/>
      <c r="J19" s="334"/>
      <c r="K19" s="334"/>
      <c r="L19" s="334"/>
      <c r="M19" s="334"/>
      <c r="N19" s="282"/>
      <c r="O19" s="282"/>
    </row>
    <row r="20" s="349" customFormat="true" ht="15" hidden="false" customHeight="false" outlineLevel="0" collapsed="false">
      <c r="B20" s="355" t="s">
        <v>30</v>
      </c>
      <c r="C20" s="355"/>
      <c r="D20" s="356"/>
      <c r="E20" s="311" t="n">
        <f aca="false">SUM(E18:E19)+E16</f>
        <v>25781.14</v>
      </c>
      <c r="F20" s="311" t="n">
        <f aca="false">SUM(F18:F19)+F16</f>
        <v>100</v>
      </c>
      <c r="G20" s="357"/>
      <c r="H20" s="358"/>
      <c r="I20" s="3"/>
      <c r="J20" s="334"/>
      <c r="K20" s="334"/>
      <c r="L20" s="334"/>
      <c r="M20" s="334"/>
      <c r="N20" s="282"/>
      <c r="O20" s="282"/>
    </row>
    <row r="21" s="349" customFormat="true" ht="15" hidden="false" customHeight="false" outlineLevel="0" collapsed="false">
      <c r="B21" s="359" t="s">
        <v>31</v>
      </c>
      <c r="C21" s="360"/>
      <c r="D21" s="361"/>
      <c r="E21" s="362"/>
      <c r="F21" s="362"/>
      <c r="G21" s="362"/>
      <c r="H21" s="363"/>
      <c r="I21" s="3"/>
      <c r="J21" s="334"/>
      <c r="K21" s="334"/>
      <c r="L21" s="334"/>
      <c r="M21" s="334"/>
      <c r="N21" s="282"/>
      <c r="O21" s="282"/>
    </row>
    <row r="22" s="349" customFormat="true" ht="15" hidden="false" customHeight="false" outlineLevel="0" collapsed="false">
      <c r="B22" s="1" t="s">
        <v>33</v>
      </c>
      <c r="C22" s="360"/>
      <c r="D22" s="361"/>
      <c r="E22" s="362"/>
      <c r="F22" s="362"/>
      <c r="G22" s="362"/>
      <c r="H22" s="363"/>
      <c r="I22" s="3"/>
      <c r="J22" s="334"/>
      <c r="K22" s="334"/>
      <c r="L22" s="334"/>
      <c r="M22" s="334"/>
      <c r="N22" s="282"/>
      <c r="O22" s="282"/>
    </row>
    <row r="23" s="3" customFormat="true" ht="15" hidden="false" customHeight="false" outlineLevel="0" collapsed="false">
      <c r="A23" s="334"/>
      <c r="B23" s="113" t="s">
        <v>34</v>
      </c>
      <c r="C23" s="364"/>
      <c r="D23" s="365"/>
      <c r="E23" s="366"/>
      <c r="F23" s="366"/>
      <c r="G23" s="366"/>
      <c r="H23" s="367"/>
      <c r="J23" s="334"/>
      <c r="K23" s="334"/>
      <c r="L23" s="334"/>
      <c r="M23" s="334"/>
      <c r="N23" s="282"/>
      <c r="O23" s="282"/>
    </row>
    <row r="26" s="3" customFormat="true" ht="15" hidden="false" customHeight="false" outlineLevel="0" collapsed="false">
      <c r="A26" s="334"/>
      <c r="B26" s="335"/>
      <c r="C26" s="335"/>
      <c r="D26" s="335"/>
      <c r="E26" s="368"/>
      <c r="F26" s="335"/>
      <c r="G26" s="335"/>
      <c r="H26" s="336"/>
      <c r="J26" s="334"/>
      <c r="K26" s="334"/>
      <c r="L26" s="334"/>
      <c r="M26" s="334"/>
      <c r="N26" s="282"/>
      <c r="O26" s="282"/>
    </row>
    <row r="27" s="3" customFormat="true" ht="15" hidden="false" customHeight="false" outlineLevel="0" collapsed="false">
      <c r="A27" s="334"/>
      <c r="B27" s="335"/>
      <c r="C27" s="335"/>
      <c r="D27" s="335"/>
      <c r="E27" s="368"/>
      <c r="F27" s="335"/>
      <c r="G27" s="335"/>
      <c r="H27" s="336"/>
      <c r="J27" s="334"/>
      <c r="K27" s="334"/>
      <c r="L27" s="334"/>
      <c r="M27" s="334"/>
      <c r="N27" s="282"/>
      <c r="O27" s="282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6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6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3" customFormat="true" ht="15" hidden="false" customHeight="false" outlineLevel="0" collapsed="false">
      <c r="B8" s="33" t="s">
        <v>12</v>
      </c>
      <c r="C8" s="37"/>
      <c r="D8" s="164"/>
      <c r="E8" s="39"/>
      <c r="F8" s="40"/>
      <c r="G8" s="40"/>
      <c r="H8" s="47"/>
      <c r="I8" s="299"/>
      <c r="J8" s="369"/>
      <c r="K8" s="128"/>
      <c r="L8" s="129"/>
      <c r="O8" s="4"/>
      <c r="P8" s="4"/>
      <c r="Q8" s="4"/>
      <c r="R8" s="4"/>
      <c r="S8" s="4"/>
    </row>
    <row r="9" s="253" customFormat="true" ht="15" hidden="false" customHeight="false" outlineLevel="0" collapsed="false">
      <c r="B9" s="33" t="s">
        <v>13</v>
      </c>
      <c r="C9" s="33"/>
      <c r="D9" s="44"/>
      <c r="E9" s="94"/>
      <c r="F9" s="94"/>
      <c r="G9" s="94"/>
      <c r="H9" s="47"/>
      <c r="I9" s="299"/>
      <c r="J9" s="369"/>
      <c r="K9" s="3"/>
      <c r="L9" s="4"/>
      <c r="O9" s="4"/>
      <c r="P9" s="4"/>
      <c r="Q9" s="4"/>
      <c r="R9" s="4"/>
      <c r="S9" s="4"/>
    </row>
    <row r="10" s="253" customFormat="true" ht="15" hidden="false" customHeight="false" outlineLevel="0" collapsed="false">
      <c r="B10" s="33" t="s">
        <v>14</v>
      </c>
      <c r="C10" s="37"/>
      <c r="D10" s="38"/>
      <c r="E10" s="39"/>
      <c r="F10" s="39"/>
      <c r="G10" s="39"/>
      <c r="H10" s="47"/>
      <c r="I10" s="299"/>
      <c r="J10" s="369"/>
      <c r="K10" s="3"/>
      <c r="L10" s="4"/>
      <c r="O10" s="4"/>
      <c r="P10" s="4"/>
      <c r="Q10" s="4"/>
      <c r="R10" s="4"/>
      <c r="S10" s="4"/>
    </row>
    <row r="11" s="253" customFormat="true" ht="15" hidden="false" customHeight="false" outlineLevel="0" collapsed="false">
      <c r="B11" s="37" t="s">
        <v>51</v>
      </c>
      <c r="C11" s="37" t="s">
        <v>16</v>
      </c>
      <c r="D11" s="38" t="n">
        <v>1800</v>
      </c>
      <c r="E11" s="39" t="n">
        <v>19211.47</v>
      </c>
      <c r="F11" s="39" t="n">
        <v>3.93</v>
      </c>
      <c r="G11" s="39" t="n">
        <v>3.6994</v>
      </c>
      <c r="H11" s="47" t="s">
        <v>468</v>
      </c>
      <c r="I11" s="299"/>
      <c r="J11" s="369"/>
      <c r="K11" s="3"/>
      <c r="L11" s="4"/>
      <c r="O11" s="4"/>
      <c r="P11" s="4"/>
      <c r="Q11" s="4"/>
      <c r="R11" s="4"/>
      <c r="S11" s="4"/>
    </row>
    <row r="12" s="253" customFormat="true" ht="15" hidden="false" customHeight="false" outlineLevel="0" collapsed="false">
      <c r="B12" s="37" t="s">
        <v>40</v>
      </c>
      <c r="C12" s="37" t="s">
        <v>16</v>
      </c>
      <c r="D12" s="38" t="n">
        <v>900</v>
      </c>
      <c r="E12" s="39" t="n">
        <v>9044.37</v>
      </c>
      <c r="F12" s="39" t="n">
        <v>1.85</v>
      </c>
      <c r="G12" s="39" t="n">
        <v>3.5192</v>
      </c>
      <c r="H12" s="47" t="s">
        <v>469</v>
      </c>
      <c r="I12" s="299"/>
      <c r="J12" s="369"/>
      <c r="K12" s="3"/>
      <c r="L12" s="4"/>
      <c r="O12" s="4"/>
      <c r="P12" s="4"/>
      <c r="Q12" s="4"/>
      <c r="R12" s="4"/>
      <c r="S12" s="4"/>
    </row>
    <row r="13" s="253" customFormat="true" ht="15" hidden="false" customHeight="false" outlineLevel="0" collapsed="false">
      <c r="B13" s="33" t="s">
        <v>21</v>
      </c>
      <c r="C13" s="33"/>
      <c r="D13" s="44"/>
      <c r="E13" s="45" t="n">
        <f aca="false">SUM(E10:E12)</f>
        <v>28255.84</v>
      </c>
      <c r="F13" s="45" t="n">
        <f aca="false">SUM(F10:F12)</f>
        <v>5.78</v>
      </c>
      <c r="G13" s="94"/>
      <c r="H13" s="47"/>
      <c r="I13" s="299"/>
      <c r="J13" s="369"/>
      <c r="K13" s="3"/>
      <c r="L13" s="4"/>
      <c r="O13" s="4"/>
      <c r="P13" s="4"/>
      <c r="Q13" s="4"/>
      <c r="R13" s="4"/>
      <c r="S13" s="4"/>
    </row>
    <row r="14" s="253" customFormat="true" ht="15" hidden="false" customHeight="false" outlineLevel="0" collapsed="false">
      <c r="B14" s="33" t="s">
        <v>22</v>
      </c>
      <c r="C14" s="33"/>
      <c r="D14" s="44"/>
      <c r="E14" s="94"/>
      <c r="F14" s="94"/>
      <c r="G14" s="94"/>
      <c r="H14" s="47"/>
      <c r="I14" s="299"/>
      <c r="J14" s="369"/>
      <c r="K14" s="3"/>
      <c r="L14" s="4"/>
      <c r="O14" s="4"/>
      <c r="P14" s="4"/>
      <c r="Q14" s="4"/>
      <c r="R14" s="4"/>
      <c r="S14" s="4"/>
    </row>
    <row r="15" s="253" customFormat="true" ht="15" hidden="false" customHeight="false" outlineLevel="0" collapsed="false">
      <c r="B15" s="33" t="s">
        <v>23</v>
      </c>
      <c r="C15" s="33"/>
      <c r="D15" s="44"/>
      <c r="E15" s="94"/>
      <c r="F15" s="94"/>
      <c r="G15" s="94"/>
      <c r="H15" s="47"/>
      <c r="I15" s="299"/>
      <c r="J15" s="369"/>
      <c r="K15" s="3"/>
      <c r="L15" s="4"/>
      <c r="O15" s="4"/>
      <c r="P15" s="4"/>
      <c r="Q15" s="4"/>
      <c r="R15" s="4"/>
      <c r="S15" s="4"/>
    </row>
    <row r="16" s="253" customFormat="true" ht="15" hidden="false" customHeight="false" outlineLevel="0" collapsed="false">
      <c r="B16" s="37" t="s">
        <v>443</v>
      </c>
      <c r="C16" s="37" t="s">
        <v>25</v>
      </c>
      <c r="D16" s="38" t="n">
        <v>13500000</v>
      </c>
      <c r="E16" s="39" t="n">
        <v>14083.48</v>
      </c>
      <c r="F16" s="39" t="n">
        <v>2.88</v>
      </c>
      <c r="G16" s="39" t="n">
        <v>3.6446</v>
      </c>
      <c r="H16" s="47" t="s">
        <v>444</v>
      </c>
      <c r="I16" s="299"/>
      <c r="J16" s="369"/>
      <c r="K16" s="3"/>
      <c r="L16" s="4"/>
      <c r="O16" s="4"/>
      <c r="P16" s="4"/>
      <c r="Q16" s="4"/>
      <c r="R16" s="4"/>
      <c r="S16" s="4"/>
    </row>
    <row r="17" s="253" customFormat="true" ht="15" hidden="false" customHeight="false" outlineLevel="0" collapsed="false">
      <c r="B17" s="33" t="s">
        <v>21</v>
      </c>
      <c r="C17" s="33"/>
      <c r="D17" s="44"/>
      <c r="E17" s="87" t="n">
        <f aca="false">SUM(E16)</f>
        <v>14083.48</v>
      </c>
      <c r="F17" s="45" t="n">
        <f aca="false">SUM(F16)</f>
        <v>2.88</v>
      </c>
      <c r="G17" s="94"/>
      <c r="H17" s="47"/>
      <c r="I17" s="299"/>
      <c r="J17" s="369"/>
      <c r="K17" s="3"/>
      <c r="L17" s="4"/>
      <c r="O17" s="4"/>
      <c r="P17" s="4"/>
      <c r="Q17" s="4"/>
      <c r="R17" s="4"/>
      <c r="S17" s="4"/>
    </row>
    <row r="18" s="253" customFormat="true" ht="15" hidden="false" customHeight="false" outlineLevel="0" collapsed="false">
      <c r="B18" s="33" t="s">
        <v>98</v>
      </c>
      <c r="C18" s="33"/>
      <c r="D18" s="44"/>
      <c r="E18" s="94"/>
      <c r="F18" s="94"/>
      <c r="G18" s="94"/>
      <c r="H18" s="47"/>
      <c r="I18" s="299"/>
      <c r="J18" s="369"/>
      <c r="K18" s="3"/>
      <c r="L18" s="4"/>
      <c r="O18" s="4"/>
      <c r="P18" s="4"/>
      <c r="Q18" s="4"/>
      <c r="R18" s="4"/>
      <c r="S18" s="4"/>
    </row>
    <row r="19" s="253" customFormat="true" ht="15" hidden="false" customHeight="false" outlineLevel="0" collapsed="false">
      <c r="B19" s="33" t="s">
        <v>109</v>
      </c>
      <c r="C19" s="33"/>
      <c r="D19" s="44"/>
      <c r="E19" s="94"/>
      <c r="F19" s="94"/>
      <c r="G19" s="94"/>
      <c r="H19" s="47"/>
      <c r="I19" s="299"/>
      <c r="J19" s="369"/>
      <c r="K19" s="3"/>
      <c r="L19" s="4"/>
      <c r="O19" s="4"/>
      <c r="P19" s="4"/>
      <c r="Q19" s="4"/>
      <c r="R19" s="4"/>
      <c r="S19" s="4"/>
    </row>
    <row r="20" s="253" customFormat="true" ht="15" hidden="false" customHeight="false" outlineLevel="0" collapsed="false">
      <c r="B20" s="37" t="s">
        <v>180</v>
      </c>
      <c r="C20" s="37" t="s">
        <v>181</v>
      </c>
      <c r="D20" s="38" t="n">
        <v>2500</v>
      </c>
      <c r="E20" s="39" t="n">
        <v>2494.48</v>
      </c>
      <c r="F20" s="39" t="n">
        <v>0.51</v>
      </c>
      <c r="G20" s="39" t="n">
        <v>3.5102</v>
      </c>
      <c r="H20" s="47" t="s">
        <v>470</v>
      </c>
      <c r="I20" s="299"/>
      <c r="J20" s="369"/>
      <c r="K20" s="3"/>
      <c r="L20" s="4"/>
      <c r="O20" s="4"/>
      <c r="P20" s="4"/>
      <c r="Q20" s="4"/>
      <c r="R20" s="4"/>
      <c r="S20" s="4"/>
    </row>
    <row r="21" s="253" customFormat="true" ht="15" hidden="false" customHeight="false" outlineLevel="0" collapsed="false">
      <c r="B21" s="33" t="s">
        <v>21</v>
      </c>
      <c r="C21" s="33"/>
      <c r="D21" s="44"/>
      <c r="E21" s="87" t="n">
        <f aca="false">SUM(E20)</f>
        <v>2494.48</v>
      </c>
      <c r="F21" s="45" t="n">
        <f aca="false">SUM(F20)</f>
        <v>0.51</v>
      </c>
      <c r="G21" s="94"/>
      <c r="H21" s="47"/>
      <c r="I21" s="299"/>
      <c r="J21" s="369"/>
      <c r="K21" s="3"/>
      <c r="L21" s="4"/>
      <c r="O21" s="4"/>
      <c r="P21" s="4"/>
      <c r="Q21" s="4"/>
      <c r="R21" s="4"/>
      <c r="S21" s="4"/>
    </row>
    <row r="22" s="253" customFormat="true" ht="15" hidden="false" customHeight="false" outlineLevel="0" collapsed="false">
      <c r="B22" s="33" t="s">
        <v>184</v>
      </c>
      <c r="C22" s="37"/>
      <c r="D22" s="38"/>
      <c r="E22" s="39"/>
      <c r="F22" s="39"/>
      <c r="G22" s="39"/>
      <c r="H22" s="41"/>
      <c r="I22" s="299"/>
      <c r="J22" s="369"/>
      <c r="K22" s="3"/>
      <c r="L22" s="4"/>
      <c r="O22" s="4"/>
      <c r="P22" s="4"/>
      <c r="Q22" s="4"/>
      <c r="R22" s="4"/>
      <c r="S22" s="4"/>
    </row>
    <row r="23" s="253" customFormat="true" ht="15" hidden="false" customHeight="false" outlineLevel="0" collapsed="false">
      <c r="B23" s="33" t="s">
        <v>14</v>
      </c>
      <c r="C23" s="37"/>
      <c r="D23" s="38"/>
      <c r="E23" s="39"/>
      <c r="F23" s="39"/>
      <c r="G23" s="39"/>
      <c r="H23" s="41"/>
      <c r="I23" s="299"/>
      <c r="J23" s="369"/>
      <c r="K23" s="3"/>
      <c r="L23" s="4"/>
      <c r="O23" s="4"/>
      <c r="P23" s="4"/>
      <c r="Q23" s="4"/>
      <c r="R23" s="4"/>
      <c r="S23" s="4"/>
    </row>
    <row r="24" s="253" customFormat="true" ht="15" hidden="false" customHeight="false" outlineLevel="0" collapsed="false">
      <c r="B24" s="37" t="s">
        <v>127</v>
      </c>
      <c r="C24" s="37" t="s">
        <v>303</v>
      </c>
      <c r="D24" s="38" t="n">
        <v>5000</v>
      </c>
      <c r="E24" s="39" t="n">
        <v>24936.83</v>
      </c>
      <c r="F24" s="39" t="n">
        <v>5.11</v>
      </c>
      <c r="G24" s="39" t="n">
        <v>3.6995</v>
      </c>
      <c r="H24" s="41" t="s">
        <v>471</v>
      </c>
      <c r="I24" s="299"/>
      <c r="J24" s="369"/>
      <c r="K24" s="3"/>
      <c r="L24" s="4"/>
      <c r="O24" s="4"/>
      <c r="P24" s="4"/>
      <c r="Q24" s="4"/>
      <c r="R24" s="4"/>
      <c r="S24" s="4"/>
    </row>
    <row r="25" s="253" customFormat="true" ht="15" hidden="false" customHeight="false" outlineLevel="0" collapsed="false">
      <c r="B25" s="37" t="s">
        <v>472</v>
      </c>
      <c r="C25" s="37" t="s">
        <v>303</v>
      </c>
      <c r="D25" s="38" t="n">
        <v>4000</v>
      </c>
      <c r="E25" s="39" t="n">
        <v>19970.46</v>
      </c>
      <c r="F25" s="39" t="n">
        <v>4.09</v>
      </c>
      <c r="G25" s="39" t="n">
        <v>6.75</v>
      </c>
      <c r="H25" s="41" t="s">
        <v>473</v>
      </c>
      <c r="I25" s="299"/>
      <c r="J25" s="369"/>
      <c r="K25" s="3"/>
      <c r="L25" s="4"/>
      <c r="O25" s="4"/>
      <c r="P25" s="4"/>
      <c r="Q25" s="4"/>
      <c r="R25" s="4"/>
      <c r="S25" s="4"/>
    </row>
    <row r="26" s="253" customFormat="true" ht="15" hidden="false" customHeight="false" outlineLevel="0" collapsed="false">
      <c r="B26" s="37" t="s">
        <v>70</v>
      </c>
      <c r="C26" s="37" t="s">
        <v>181</v>
      </c>
      <c r="D26" s="38" t="n">
        <v>3500</v>
      </c>
      <c r="E26" s="39" t="n">
        <v>17417.45</v>
      </c>
      <c r="F26" s="39" t="n">
        <v>3.57</v>
      </c>
      <c r="G26" s="39" t="n">
        <v>3.53015</v>
      </c>
      <c r="H26" s="41" t="s">
        <v>474</v>
      </c>
      <c r="I26" s="299"/>
      <c r="J26" s="369"/>
      <c r="K26" s="3"/>
      <c r="L26" s="4"/>
      <c r="O26" s="4"/>
      <c r="P26" s="4"/>
      <c r="Q26" s="4"/>
      <c r="R26" s="4"/>
      <c r="S26" s="4"/>
    </row>
    <row r="27" s="253" customFormat="true" ht="15" hidden="false" customHeight="false" outlineLevel="0" collapsed="false">
      <c r="B27" s="37" t="s">
        <v>38</v>
      </c>
      <c r="C27" s="37" t="s">
        <v>303</v>
      </c>
      <c r="D27" s="38" t="n">
        <v>3000</v>
      </c>
      <c r="E27" s="39" t="n">
        <v>14975.1</v>
      </c>
      <c r="F27" s="39" t="n">
        <v>3.07</v>
      </c>
      <c r="G27" s="39" t="n">
        <v>3.57</v>
      </c>
      <c r="H27" s="41" t="s">
        <v>475</v>
      </c>
      <c r="I27" s="299"/>
      <c r="J27" s="369"/>
      <c r="K27" s="3"/>
      <c r="L27" s="4"/>
      <c r="O27" s="4"/>
      <c r="P27" s="4"/>
      <c r="Q27" s="4"/>
      <c r="R27" s="4"/>
      <c r="S27" s="4"/>
    </row>
    <row r="28" s="253" customFormat="true" ht="15" hidden="false" customHeight="false" outlineLevel="0" collapsed="false">
      <c r="B28" s="37" t="s">
        <v>476</v>
      </c>
      <c r="C28" s="37" t="s">
        <v>181</v>
      </c>
      <c r="D28" s="38" t="n">
        <v>3000</v>
      </c>
      <c r="E28" s="39" t="n">
        <v>14930.76</v>
      </c>
      <c r="F28" s="39" t="n">
        <v>3.06</v>
      </c>
      <c r="G28" s="39" t="n">
        <v>4.3401</v>
      </c>
      <c r="H28" s="41" t="s">
        <v>477</v>
      </c>
      <c r="I28" s="299"/>
      <c r="J28" s="369"/>
      <c r="K28" s="3"/>
      <c r="L28" s="4"/>
      <c r="O28" s="4"/>
      <c r="P28" s="4"/>
      <c r="Q28" s="4"/>
      <c r="R28" s="4"/>
      <c r="S28" s="4"/>
    </row>
    <row r="29" s="253" customFormat="true" ht="15" hidden="false" customHeight="false" outlineLevel="0" collapsed="false">
      <c r="B29" s="37" t="s">
        <v>478</v>
      </c>
      <c r="C29" s="37" t="s">
        <v>181</v>
      </c>
      <c r="D29" s="38" t="n">
        <v>3000</v>
      </c>
      <c r="E29" s="39" t="n">
        <v>14908.55</v>
      </c>
      <c r="F29" s="39" t="n">
        <v>3.05</v>
      </c>
      <c r="G29" s="39" t="n">
        <v>4.225</v>
      </c>
      <c r="H29" s="41" t="s">
        <v>479</v>
      </c>
      <c r="I29" s="299"/>
      <c r="J29" s="369"/>
      <c r="K29" s="3"/>
      <c r="L29" s="4"/>
      <c r="O29" s="4"/>
      <c r="P29" s="4"/>
      <c r="Q29" s="4"/>
      <c r="R29" s="4"/>
      <c r="S29" s="4"/>
    </row>
    <row r="30" s="253" customFormat="true" ht="15" hidden="false" customHeight="false" outlineLevel="0" collapsed="false">
      <c r="B30" s="37" t="s">
        <v>454</v>
      </c>
      <c r="C30" s="37" t="s">
        <v>181</v>
      </c>
      <c r="D30" s="38" t="n">
        <v>3000</v>
      </c>
      <c r="E30" s="39" t="n">
        <v>14884.8</v>
      </c>
      <c r="F30" s="39" t="n">
        <v>3.05</v>
      </c>
      <c r="G30" s="39" t="n">
        <v>3.87</v>
      </c>
      <c r="H30" s="41" t="s">
        <v>480</v>
      </c>
      <c r="I30" s="299"/>
      <c r="J30" s="369"/>
      <c r="K30" s="3"/>
      <c r="L30" s="4"/>
      <c r="O30" s="4"/>
      <c r="P30" s="4"/>
      <c r="Q30" s="4"/>
      <c r="R30" s="4"/>
      <c r="S30" s="4"/>
    </row>
    <row r="31" s="253" customFormat="true" ht="15" hidden="false" customHeight="false" outlineLevel="0" collapsed="false">
      <c r="B31" s="37" t="s">
        <v>38</v>
      </c>
      <c r="C31" s="37" t="s">
        <v>303</v>
      </c>
      <c r="D31" s="38" t="n">
        <v>2500</v>
      </c>
      <c r="E31" s="39" t="n">
        <v>12454.55</v>
      </c>
      <c r="F31" s="39" t="n">
        <v>2.55</v>
      </c>
      <c r="G31" s="39" t="n">
        <v>3.6</v>
      </c>
      <c r="H31" s="41" t="s">
        <v>481</v>
      </c>
      <c r="I31" s="299"/>
      <c r="J31" s="369"/>
      <c r="K31" s="3"/>
      <c r="L31" s="4"/>
      <c r="O31" s="4"/>
      <c r="P31" s="4"/>
      <c r="Q31" s="4"/>
      <c r="R31" s="4"/>
      <c r="S31" s="4"/>
    </row>
    <row r="32" s="253" customFormat="true" ht="15" hidden="false" customHeight="false" outlineLevel="0" collapsed="false">
      <c r="B32" s="37" t="s">
        <v>323</v>
      </c>
      <c r="C32" s="37" t="s">
        <v>181</v>
      </c>
      <c r="D32" s="38" t="n">
        <v>2500</v>
      </c>
      <c r="E32" s="39" t="n">
        <v>12427.23</v>
      </c>
      <c r="F32" s="39" t="n">
        <v>2.54</v>
      </c>
      <c r="G32" s="39" t="n">
        <v>3.75</v>
      </c>
      <c r="H32" s="41" t="s">
        <v>482</v>
      </c>
      <c r="I32" s="299"/>
      <c r="J32" s="369"/>
      <c r="K32" s="3"/>
      <c r="L32" s="4"/>
      <c r="O32" s="4"/>
      <c r="P32" s="4"/>
      <c r="Q32" s="4"/>
      <c r="R32" s="4"/>
      <c r="S32" s="4"/>
    </row>
    <row r="33" s="253" customFormat="true" ht="15" hidden="false" customHeight="false" outlineLevel="0" collapsed="false">
      <c r="B33" s="37" t="s">
        <v>403</v>
      </c>
      <c r="C33" s="37" t="s">
        <v>181</v>
      </c>
      <c r="D33" s="38" t="n">
        <v>2000</v>
      </c>
      <c r="E33" s="39" t="n">
        <v>9956.79</v>
      </c>
      <c r="F33" s="39" t="n">
        <v>2.04</v>
      </c>
      <c r="G33" s="39" t="n">
        <v>4.4</v>
      </c>
      <c r="H33" s="41" t="s">
        <v>452</v>
      </c>
      <c r="I33" s="299"/>
      <c r="J33" s="369"/>
      <c r="K33" s="3"/>
      <c r="L33" s="4"/>
      <c r="O33" s="4"/>
      <c r="P33" s="4"/>
      <c r="Q33" s="4"/>
      <c r="R33" s="4"/>
      <c r="S33" s="4"/>
    </row>
    <row r="34" s="253" customFormat="true" ht="15" hidden="false" customHeight="false" outlineLevel="0" collapsed="false">
      <c r="B34" s="37" t="s">
        <v>483</v>
      </c>
      <c r="C34" s="37" t="s">
        <v>181</v>
      </c>
      <c r="D34" s="38" t="n">
        <v>2000</v>
      </c>
      <c r="E34" s="39" t="n">
        <v>9979.41</v>
      </c>
      <c r="F34" s="39" t="n">
        <v>2.04</v>
      </c>
      <c r="G34" s="39" t="n">
        <v>4.7079</v>
      </c>
      <c r="H34" s="41" t="s">
        <v>484</v>
      </c>
      <c r="I34" s="299"/>
      <c r="J34" s="369"/>
      <c r="K34" s="3"/>
      <c r="L34" s="4"/>
      <c r="O34" s="4"/>
      <c r="P34" s="4"/>
      <c r="Q34" s="4"/>
      <c r="R34" s="4"/>
      <c r="S34" s="4"/>
    </row>
    <row r="35" s="253" customFormat="true" ht="15" hidden="false" customHeight="false" outlineLevel="0" collapsed="false">
      <c r="B35" s="37" t="s">
        <v>386</v>
      </c>
      <c r="C35" s="37" t="s">
        <v>181</v>
      </c>
      <c r="D35" s="38" t="n">
        <v>2000</v>
      </c>
      <c r="E35" s="39" t="n">
        <v>9941.36</v>
      </c>
      <c r="F35" s="39" t="n">
        <v>2.04</v>
      </c>
      <c r="G35" s="39" t="n">
        <v>3.8449</v>
      </c>
      <c r="H35" s="41" t="s">
        <v>485</v>
      </c>
      <c r="I35" s="299"/>
      <c r="J35" s="369"/>
      <c r="K35" s="3"/>
      <c r="L35" s="4"/>
      <c r="O35" s="4"/>
      <c r="P35" s="4"/>
      <c r="Q35" s="4"/>
      <c r="R35" s="4"/>
      <c r="S35" s="4"/>
    </row>
    <row r="36" s="253" customFormat="true" ht="15" hidden="false" customHeight="false" outlineLevel="0" collapsed="false">
      <c r="B36" s="37" t="s">
        <v>18</v>
      </c>
      <c r="C36" s="37" t="s">
        <v>303</v>
      </c>
      <c r="D36" s="38" t="n">
        <v>2000</v>
      </c>
      <c r="E36" s="39" t="n">
        <v>9914</v>
      </c>
      <c r="F36" s="39" t="n">
        <v>2.03</v>
      </c>
      <c r="G36" s="39" t="n">
        <v>3.725</v>
      </c>
      <c r="H36" s="41" t="s">
        <v>486</v>
      </c>
      <c r="I36" s="299"/>
      <c r="J36" s="369"/>
      <c r="K36" s="3"/>
      <c r="L36" s="4"/>
      <c r="O36" s="4"/>
      <c r="P36" s="4"/>
      <c r="Q36" s="4"/>
      <c r="R36" s="4"/>
      <c r="S36" s="4"/>
    </row>
    <row r="37" s="253" customFormat="true" ht="15" hidden="false" customHeight="false" outlineLevel="0" collapsed="false">
      <c r="B37" s="37" t="s">
        <v>487</v>
      </c>
      <c r="C37" s="37" t="s">
        <v>181</v>
      </c>
      <c r="D37" s="38" t="n">
        <v>1500</v>
      </c>
      <c r="E37" s="39" t="n">
        <v>7491.93</v>
      </c>
      <c r="F37" s="39" t="n">
        <v>1.53</v>
      </c>
      <c r="G37" s="39" t="n">
        <v>3.5759</v>
      </c>
      <c r="H37" s="41" t="s">
        <v>488</v>
      </c>
      <c r="I37" s="299"/>
      <c r="J37" s="369"/>
      <c r="K37" s="3"/>
      <c r="L37" s="4"/>
      <c r="O37" s="4"/>
      <c r="P37" s="4"/>
      <c r="Q37" s="4"/>
      <c r="R37" s="4"/>
      <c r="S37" s="4"/>
    </row>
    <row r="38" s="253" customFormat="true" ht="15" hidden="false" customHeight="false" outlineLevel="0" collapsed="false">
      <c r="B38" s="37" t="s">
        <v>476</v>
      </c>
      <c r="C38" s="37" t="s">
        <v>181</v>
      </c>
      <c r="D38" s="38" t="n">
        <v>1500</v>
      </c>
      <c r="E38" s="39" t="n">
        <v>7487.15</v>
      </c>
      <c r="F38" s="39" t="n">
        <v>1.53</v>
      </c>
      <c r="G38" s="39" t="n">
        <v>4.475</v>
      </c>
      <c r="H38" s="41" t="s">
        <v>489</v>
      </c>
      <c r="I38" s="299"/>
      <c r="J38" s="369"/>
      <c r="K38" s="3"/>
      <c r="L38" s="4"/>
      <c r="O38" s="4"/>
      <c r="P38" s="4"/>
      <c r="Q38" s="4"/>
      <c r="R38" s="4"/>
      <c r="S38" s="4"/>
    </row>
    <row r="39" s="253" customFormat="true" ht="15" hidden="false" customHeight="false" outlineLevel="0" collapsed="false">
      <c r="B39" s="37" t="s">
        <v>490</v>
      </c>
      <c r="C39" s="37" t="s">
        <v>181</v>
      </c>
      <c r="D39" s="38" t="n">
        <v>1340</v>
      </c>
      <c r="E39" s="39" t="n">
        <v>6674.87</v>
      </c>
      <c r="F39" s="39" t="n">
        <v>1.37</v>
      </c>
      <c r="G39" s="39" t="n">
        <v>3.7147</v>
      </c>
      <c r="H39" s="41" t="s">
        <v>491</v>
      </c>
      <c r="I39" s="299"/>
      <c r="J39" s="369"/>
      <c r="K39" s="3"/>
      <c r="L39" s="4"/>
      <c r="O39" s="4"/>
      <c r="P39" s="4"/>
      <c r="Q39" s="4"/>
      <c r="R39" s="4"/>
      <c r="S39" s="4"/>
    </row>
    <row r="40" s="253" customFormat="true" ht="15" hidden="false" customHeight="false" outlineLevel="0" collapsed="false">
      <c r="B40" s="37" t="s">
        <v>487</v>
      </c>
      <c r="C40" s="37" t="s">
        <v>181</v>
      </c>
      <c r="D40" s="38" t="n">
        <v>1000</v>
      </c>
      <c r="E40" s="39" t="n">
        <v>4999.04</v>
      </c>
      <c r="F40" s="39" t="n">
        <v>1.02</v>
      </c>
      <c r="G40" s="39" t="n">
        <v>3.5229</v>
      </c>
      <c r="H40" s="41" t="s">
        <v>492</v>
      </c>
      <c r="I40" s="299"/>
      <c r="J40" s="369"/>
      <c r="K40" s="3"/>
      <c r="L40" s="4"/>
      <c r="O40" s="4"/>
      <c r="P40" s="4"/>
      <c r="Q40" s="4"/>
      <c r="R40" s="4"/>
      <c r="S40" s="4"/>
    </row>
    <row r="41" s="253" customFormat="true" ht="15" hidden="false" customHeight="false" outlineLevel="0" collapsed="false">
      <c r="B41" s="37" t="s">
        <v>487</v>
      </c>
      <c r="C41" s="37" t="s">
        <v>181</v>
      </c>
      <c r="D41" s="38" t="n">
        <v>1000</v>
      </c>
      <c r="E41" s="39" t="n">
        <v>4974.62</v>
      </c>
      <c r="F41" s="39" t="n">
        <v>1.02</v>
      </c>
      <c r="G41" s="39" t="n">
        <v>3.7251</v>
      </c>
      <c r="H41" s="41" t="s">
        <v>493</v>
      </c>
      <c r="I41" s="299"/>
      <c r="J41" s="369"/>
      <c r="K41" s="3"/>
      <c r="L41" s="4"/>
      <c r="O41" s="4"/>
      <c r="P41" s="4"/>
      <c r="Q41" s="4"/>
      <c r="R41" s="4"/>
      <c r="S41" s="4"/>
    </row>
    <row r="42" s="253" customFormat="true" ht="15" hidden="false" customHeight="false" outlineLevel="0" collapsed="false">
      <c r="B42" s="37" t="s">
        <v>319</v>
      </c>
      <c r="C42" s="37" t="s">
        <v>181</v>
      </c>
      <c r="D42" s="38" t="n">
        <v>1000</v>
      </c>
      <c r="E42" s="39" t="n">
        <v>4973.74</v>
      </c>
      <c r="F42" s="39" t="n">
        <v>1.02</v>
      </c>
      <c r="G42" s="39" t="n">
        <v>4.1898</v>
      </c>
      <c r="H42" s="41" t="s">
        <v>494</v>
      </c>
      <c r="I42" s="299"/>
      <c r="J42" s="369"/>
      <c r="K42" s="3"/>
      <c r="L42" s="4"/>
      <c r="O42" s="4"/>
      <c r="P42" s="4"/>
      <c r="Q42" s="4"/>
      <c r="R42" s="4"/>
      <c r="S42" s="4"/>
    </row>
    <row r="43" s="253" customFormat="true" ht="15" hidden="false" customHeight="false" outlineLevel="0" collapsed="false">
      <c r="B43" s="33" t="s">
        <v>21</v>
      </c>
      <c r="C43" s="33"/>
      <c r="D43" s="44"/>
      <c r="E43" s="87" t="n">
        <f aca="false">SUM(E24:E42)</f>
        <v>223298.64</v>
      </c>
      <c r="F43" s="87" t="n">
        <f aca="false">SUM(F24:F42)</f>
        <v>45.73</v>
      </c>
      <c r="G43" s="94"/>
      <c r="H43" s="47"/>
      <c r="I43" s="299"/>
      <c r="J43" s="369"/>
      <c r="K43" s="3"/>
      <c r="L43" s="4"/>
      <c r="N43" s="4"/>
      <c r="O43" s="4"/>
      <c r="P43" s="4"/>
      <c r="Q43" s="4"/>
      <c r="R43" s="4"/>
      <c r="S43" s="4"/>
    </row>
    <row r="44" s="253" customFormat="true" ht="15" hidden="false" customHeight="false" outlineLevel="0" collapsed="false">
      <c r="B44" s="12" t="s">
        <v>97</v>
      </c>
      <c r="C44" s="12"/>
      <c r="D44" s="130"/>
      <c r="E44" s="94"/>
      <c r="F44" s="94"/>
      <c r="G44" s="98"/>
      <c r="H44" s="41"/>
      <c r="I44" s="85"/>
      <c r="J44" s="369"/>
      <c r="K44" s="3"/>
    </row>
    <row r="45" s="253" customFormat="true" ht="15" hidden="false" customHeight="false" outlineLevel="0" collapsed="false">
      <c r="B45" s="80" t="s">
        <v>495</v>
      </c>
      <c r="C45" s="80" t="s">
        <v>25</v>
      </c>
      <c r="D45" s="244" t="n">
        <v>30000000</v>
      </c>
      <c r="E45" s="39" t="n">
        <v>29892.78</v>
      </c>
      <c r="F45" s="39" t="n">
        <v>6.12</v>
      </c>
      <c r="G45" s="101" t="n">
        <v>3.4452</v>
      </c>
      <c r="H45" s="41" t="s">
        <v>496</v>
      </c>
      <c r="I45" s="85"/>
      <c r="J45" s="369"/>
      <c r="K45" s="3"/>
    </row>
    <row r="46" s="253" customFormat="true" ht="15" hidden="false" customHeight="false" outlineLevel="0" collapsed="false">
      <c r="B46" s="80" t="s">
        <v>497</v>
      </c>
      <c r="C46" s="80" t="s">
        <v>25</v>
      </c>
      <c r="D46" s="244" t="n">
        <v>25000000</v>
      </c>
      <c r="E46" s="39" t="n">
        <v>24994.55</v>
      </c>
      <c r="F46" s="39" t="n">
        <v>5.12</v>
      </c>
      <c r="G46" s="101" t="n">
        <v>2.659</v>
      </c>
      <c r="H46" s="41" t="s">
        <v>498</v>
      </c>
      <c r="I46" s="85"/>
      <c r="J46" s="369"/>
      <c r="K46" s="3"/>
    </row>
    <row r="47" s="253" customFormat="true" ht="15" hidden="false" customHeight="false" outlineLevel="0" collapsed="false">
      <c r="B47" s="80" t="s">
        <v>499</v>
      </c>
      <c r="C47" s="80" t="s">
        <v>25</v>
      </c>
      <c r="D47" s="244" t="n">
        <v>21000000</v>
      </c>
      <c r="E47" s="39" t="n">
        <v>20978.2</v>
      </c>
      <c r="F47" s="39" t="n">
        <v>4.29</v>
      </c>
      <c r="G47" s="101" t="n">
        <v>3.4479</v>
      </c>
      <c r="H47" s="41" t="s">
        <v>500</v>
      </c>
      <c r="I47" s="85"/>
      <c r="J47" s="369"/>
      <c r="K47" s="3"/>
    </row>
    <row r="48" s="253" customFormat="true" ht="15" hidden="false" customHeight="false" outlineLevel="0" collapsed="false">
      <c r="B48" s="80" t="s">
        <v>501</v>
      </c>
      <c r="C48" s="80" t="s">
        <v>25</v>
      </c>
      <c r="D48" s="244" t="n">
        <v>20000000</v>
      </c>
      <c r="E48" s="39" t="n">
        <v>19995.64</v>
      </c>
      <c r="F48" s="39" t="n">
        <v>4.09</v>
      </c>
      <c r="G48" s="101" t="n">
        <v>2.659</v>
      </c>
      <c r="H48" s="41" t="s">
        <v>502</v>
      </c>
      <c r="I48" s="85"/>
      <c r="J48" s="369"/>
      <c r="K48" s="3"/>
    </row>
    <row r="49" s="253" customFormat="true" ht="15" hidden="false" customHeight="false" outlineLevel="0" collapsed="false">
      <c r="B49" s="80" t="s">
        <v>503</v>
      </c>
      <c r="C49" s="80" t="s">
        <v>25</v>
      </c>
      <c r="D49" s="244" t="n">
        <v>18000000</v>
      </c>
      <c r="E49" s="39" t="n">
        <v>17971.54</v>
      </c>
      <c r="F49" s="39" t="n">
        <v>3.68</v>
      </c>
      <c r="G49" s="101" t="n">
        <v>3.3999</v>
      </c>
      <c r="H49" s="41" t="s">
        <v>504</v>
      </c>
      <c r="I49" s="85"/>
      <c r="J49" s="369"/>
      <c r="K49" s="3"/>
    </row>
    <row r="50" s="253" customFormat="true" ht="15" hidden="false" customHeight="false" outlineLevel="0" collapsed="false">
      <c r="B50" s="80" t="s">
        <v>505</v>
      </c>
      <c r="C50" s="80" t="s">
        <v>25</v>
      </c>
      <c r="D50" s="244" t="n">
        <v>16500000</v>
      </c>
      <c r="E50" s="39" t="n">
        <v>16496.4</v>
      </c>
      <c r="F50" s="39" t="n">
        <v>3.38</v>
      </c>
      <c r="G50" s="101" t="n">
        <v>2.659</v>
      </c>
      <c r="H50" s="41" t="s">
        <v>506</v>
      </c>
      <c r="I50" s="85"/>
      <c r="J50" s="369"/>
      <c r="K50" s="3"/>
    </row>
    <row r="51" s="253" customFormat="true" ht="15" hidden="false" customHeight="false" outlineLevel="0" collapsed="false">
      <c r="B51" s="80" t="s">
        <v>507</v>
      </c>
      <c r="C51" s="80" t="s">
        <v>25</v>
      </c>
      <c r="D51" s="244" t="n">
        <v>15000000</v>
      </c>
      <c r="E51" s="39" t="n">
        <v>14985.69</v>
      </c>
      <c r="F51" s="39" t="n">
        <v>3.07</v>
      </c>
      <c r="G51" s="101" t="n">
        <v>3.484</v>
      </c>
      <c r="H51" s="41" t="s">
        <v>508</v>
      </c>
      <c r="I51" s="85"/>
      <c r="J51" s="369"/>
      <c r="K51" s="3"/>
    </row>
    <row r="52" s="253" customFormat="true" ht="15" hidden="false" customHeight="false" outlineLevel="0" collapsed="false">
      <c r="B52" s="80" t="s">
        <v>187</v>
      </c>
      <c r="C52" s="80" t="s">
        <v>25</v>
      </c>
      <c r="D52" s="244" t="n">
        <v>5000000</v>
      </c>
      <c r="E52" s="39" t="n">
        <v>4971.87</v>
      </c>
      <c r="F52" s="39" t="n">
        <v>1.02</v>
      </c>
      <c r="G52" s="101" t="n">
        <v>3.5002</v>
      </c>
      <c r="H52" s="41" t="s">
        <v>188</v>
      </c>
      <c r="I52" s="85"/>
      <c r="J52" s="369"/>
      <c r="K52" s="3"/>
    </row>
    <row r="53" s="253" customFormat="true" ht="15" hidden="false" customHeight="false" outlineLevel="0" collapsed="false">
      <c r="B53" s="80" t="s">
        <v>509</v>
      </c>
      <c r="C53" s="80" t="s">
        <v>25</v>
      </c>
      <c r="D53" s="244" t="n">
        <v>1000000</v>
      </c>
      <c r="E53" s="39" t="n">
        <v>995.76</v>
      </c>
      <c r="F53" s="39" t="n">
        <v>0.2</v>
      </c>
      <c r="G53" s="101" t="n">
        <v>3.4529</v>
      </c>
      <c r="H53" s="41" t="s">
        <v>510</v>
      </c>
      <c r="I53" s="85"/>
      <c r="J53" s="369"/>
      <c r="K53" s="3"/>
    </row>
    <row r="54" s="253" customFormat="true" ht="15" hidden="false" customHeight="false" outlineLevel="0" collapsed="false">
      <c r="B54" s="80" t="s">
        <v>511</v>
      </c>
      <c r="C54" s="80" t="s">
        <v>25</v>
      </c>
      <c r="D54" s="244" t="n">
        <v>1000000</v>
      </c>
      <c r="E54" s="39" t="n">
        <v>996.45</v>
      </c>
      <c r="F54" s="39" t="n">
        <v>0.2</v>
      </c>
      <c r="G54" s="101" t="n">
        <v>3.4201</v>
      </c>
      <c r="H54" s="41" t="s">
        <v>512</v>
      </c>
      <c r="I54" s="85"/>
      <c r="J54" s="369"/>
      <c r="K54" s="3"/>
    </row>
    <row r="55" s="253" customFormat="true" ht="15" hidden="false" customHeight="false" outlineLevel="0" collapsed="false">
      <c r="B55" s="12" t="s">
        <v>21</v>
      </c>
      <c r="C55" s="12"/>
      <c r="D55" s="130"/>
      <c r="E55" s="87" t="n">
        <f aca="false">SUM(E45:E54)</f>
        <v>152278.88</v>
      </c>
      <c r="F55" s="87" t="n">
        <f aca="false">SUM(F45:F54)</f>
        <v>31.17</v>
      </c>
      <c r="G55" s="98"/>
      <c r="H55" s="41"/>
      <c r="I55" s="85"/>
      <c r="J55" s="369"/>
      <c r="K55" s="3"/>
    </row>
    <row r="56" s="253" customFormat="true" ht="15" hidden="false" customHeight="false" outlineLevel="0" collapsed="false">
      <c r="B56" s="33" t="s">
        <v>28</v>
      </c>
      <c r="C56" s="37"/>
      <c r="D56" s="164"/>
      <c r="E56" s="39" t="n">
        <v>114842.11</v>
      </c>
      <c r="F56" s="370" t="n">
        <v>23.51</v>
      </c>
      <c r="G56" s="371"/>
      <c r="H56" s="47"/>
      <c r="I56" s="85"/>
      <c r="J56" s="369"/>
      <c r="K56" s="106"/>
    </row>
    <row r="57" s="253" customFormat="true" ht="15" hidden="false" customHeight="false" outlineLevel="0" collapsed="false">
      <c r="B57" s="33" t="s">
        <v>29</v>
      </c>
      <c r="C57" s="37"/>
      <c r="D57" s="164"/>
      <c r="E57" s="39" t="n">
        <v>-46793.92</v>
      </c>
      <c r="F57" s="370" t="n">
        <v>-9.58</v>
      </c>
      <c r="G57" s="372"/>
      <c r="H57" s="47"/>
      <c r="I57" s="85"/>
      <c r="J57" s="369"/>
      <c r="K57" s="106"/>
    </row>
    <row r="58" s="253" customFormat="true" ht="15" hidden="false" customHeight="false" outlineLevel="0" collapsed="false">
      <c r="B58" s="50" t="s">
        <v>30</v>
      </c>
      <c r="C58" s="50"/>
      <c r="D58" s="51"/>
      <c r="E58" s="52" t="n">
        <f aca="false">+E57+E56+E55+E43+E13+E21+E17</f>
        <v>488459.51</v>
      </c>
      <c r="F58" s="52" t="n">
        <f aca="false">+F57+F56+F55+F43+F13+F21+F17</f>
        <v>100</v>
      </c>
      <c r="G58" s="226"/>
      <c r="H58" s="227"/>
      <c r="I58" s="85"/>
      <c r="J58" s="369"/>
      <c r="K58" s="106"/>
    </row>
    <row r="59" s="253" customFormat="true" ht="15" hidden="false" customHeight="false" outlineLevel="0" collapsed="false">
      <c r="B59" s="55" t="s">
        <v>31</v>
      </c>
      <c r="C59" s="56"/>
      <c r="D59" s="57"/>
      <c r="E59" s="58"/>
      <c r="F59" s="373"/>
      <c r="G59" s="373"/>
      <c r="H59" s="287"/>
      <c r="I59" s="3"/>
      <c r="J59" s="3"/>
      <c r="K59" s="3"/>
    </row>
    <row r="60" s="253" customFormat="true" ht="14.25" hidden="false" customHeight="true" outlineLevel="0" collapsed="false">
      <c r="B60" s="172" t="s">
        <v>32</v>
      </c>
      <c r="C60" s="172"/>
      <c r="D60" s="172"/>
      <c r="E60" s="172"/>
      <c r="F60" s="172"/>
      <c r="G60" s="172"/>
      <c r="H60" s="172"/>
      <c r="I60" s="3"/>
      <c r="J60" s="3"/>
      <c r="K60" s="3"/>
    </row>
    <row r="61" s="253" customFormat="true" ht="14.25" hidden="false" customHeight="true" outlineLevel="0" collapsed="false">
      <c r="A61" s="1"/>
      <c r="B61" s="1" t="s">
        <v>33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53" customFormat="true" ht="14.25" hidden="false" customHeight="true" outlineLevel="0" collapsed="false">
      <c r="B62" s="113" t="s">
        <v>34</v>
      </c>
      <c r="C62" s="175"/>
      <c r="D62" s="175"/>
      <c r="E62" s="175"/>
      <c r="F62" s="175"/>
      <c r="G62" s="175"/>
      <c r="H62" s="233"/>
      <c r="I62" s="3"/>
      <c r="J62" s="3"/>
      <c r="K62" s="3"/>
    </row>
    <row r="63" s="253" customFormat="true" ht="14.25" hidden="false" customHeight="true" outlineLevel="0" collapsed="false">
      <c r="B63" s="232"/>
      <c r="C63" s="175"/>
      <c r="D63" s="175"/>
      <c r="E63" s="175"/>
      <c r="F63" s="175"/>
      <c r="G63" s="175"/>
      <c r="H63" s="233"/>
      <c r="I63" s="3"/>
      <c r="J63" s="3"/>
      <c r="K63" s="3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4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7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7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7"/>
      <c r="B3" s="12" t="s">
        <v>2</v>
      </c>
      <c r="C3" s="64"/>
      <c r="D3" s="65"/>
      <c r="E3" s="66"/>
      <c r="F3" s="66"/>
      <c r="G3" s="66"/>
      <c r="H3" s="67"/>
      <c r="I3" s="3"/>
      <c r="J3" s="4"/>
    </row>
    <row r="4" s="18" customFormat="true" ht="45" hidden="false" customHeight="false" outlineLevel="0" collapsed="false">
      <c r="A4" s="37"/>
      <c r="B4" s="68" t="s">
        <v>513</v>
      </c>
      <c r="C4" s="64"/>
      <c r="D4" s="69"/>
      <c r="E4" s="64"/>
      <c r="F4" s="64"/>
      <c r="G4" s="64"/>
      <c r="H4" s="70"/>
      <c r="I4" s="3"/>
      <c r="J4" s="4"/>
    </row>
    <row r="5" s="18" customFormat="true" ht="15" hidden="false" customHeight="false" outlineLevel="0" collapsed="false">
      <c r="A5" s="37"/>
      <c r="B5" s="374" t="s">
        <v>4</v>
      </c>
      <c r="C5" s="374"/>
      <c r="D5" s="374"/>
      <c r="E5" s="374"/>
      <c r="F5" s="374"/>
      <c r="G5" s="374"/>
      <c r="H5" s="374"/>
      <c r="I5" s="374"/>
      <c r="J5" s="4"/>
    </row>
    <row r="6" s="18" customFormat="true" ht="15" hidden="false" customHeight="false" outlineLevel="0" collapsed="false">
      <c r="A6" s="37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7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7" t="s">
        <v>11</v>
      </c>
      <c r="I7" s="3"/>
    </row>
    <row r="8" s="18" customFormat="true" ht="15" hidden="false" customHeight="false" outlineLevel="0" collapsed="false">
      <c r="A8" s="37"/>
      <c r="B8" s="12" t="s">
        <v>12</v>
      </c>
      <c r="C8" s="72"/>
      <c r="D8" s="118"/>
      <c r="E8" s="74"/>
      <c r="F8" s="75"/>
      <c r="G8" s="75"/>
      <c r="H8" s="78"/>
      <c r="I8" s="3"/>
    </row>
    <row r="9" s="18" customFormat="true" ht="15" hidden="false" customHeight="false" outlineLevel="0" collapsed="false">
      <c r="A9" s="37"/>
      <c r="B9" s="12" t="s">
        <v>13</v>
      </c>
      <c r="C9" s="72"/>
      <c r="D9" s="118"/>
      <c r="E9" s="74"/>
      <c r="F9" s="75"/>
      <c r="G9" s="75"/>
      <c r="H9" s="78"/>
      <c r="I9" s="3"/>
    </row>
    <row r="10" s="18" customFormat="true" ht="15" hidden="false" customHeight="false" outlineLevel="0" collapsed="false">
      <c r="A10" s="37"/>
      <c r="B10" s="79" t="s">
        <v>14</v>
      </c>
      <c r="C10" s="72"/>
      <c r="D10" s="118"/>
      <c r="E10" s="74"/>
      <c r="F10" s="75"/>
      <c r="G10" s="75"/>
      <c r="H10" s="78"/>
      <c r="I10" s="3"/>
    </row>
    <row r="11" s="18" customFormat="true" ht="15" hidden="false" customHeight="false" outlineLevel="0" collapsed="false">
      <c r="A11" s="37"/>
      <c r="B11" s="221" t="s">
        <v>53</v>
      </c>
      <c r="C11" s="80" t="s">
        <v>16</v>
      </c>
      <c r="D11" s="244" t="n">
        <v>500</v>
      </c>
      <c r="E11" s="82" t="n">
        <v>5184.36</v>
      </c>
      <c r="F11" s="91" t="n">
        <v>3.9</v>
      </c>
      <c r="G11" s="91" t="n">
        <v>5.44</v>
      </c>
      <c r="H11" s="375" t="s">
        <v>514</v>
      </c>
      <c r="I11" s="3"/>
    </row>
    <row r="12" s="18" customFormat="true" ht="15" hidden="false" customHeight="false" outlineLevel="0" collapsed="false">
      <c r="A12" s="37"/>
      <c r="B12" s="221" t="s">
        <v>42</v>
      </c>
      <c r="C12" s="80" t="s">
        <v>16</v>
      </c>
      <c r="D12" s="244" t="n">
        <v>500</v>
      </c>
      <c r="E12" s="82" t="n">
        <v>5154.8</v>
      </c>
      <c r="F12" s="91" t="n">
        <v>3.87</v>
      </c>
      <c r="G12" s="91" t="n">
        <v>4.81</v>
      </c>
      <c r="H12" s="375" t="s">
        <v>61</v>
      </c>
      <c r="I12" s="3"/>
    </row>
    <row r="13" s="18" customFormat="true" ht="15" hidden="false" customHeight="false" outlineLevel="0" collapsed="false">
      <c r="A13" s="37"/>
      <c r="B13" s="221" t="s">
        <v>163</v>
      </c>
      <c r="C13" s="80" t="s">
        <v>16</v>
      </c>
      <c r="D13" s="244" t="n">
        <v>500</v>
      </c>
      <c r="E13" s="82" t="n">
        <v>5067.91</v>
      </c>
      <c r="F13" s="91" t="n">
        <v>3.81</v>
      </c>
      <c r="G13" s="91" t="n">
        <v>6.1271</v>
      </c>
      <c r="H13" s="375" t="s">
        <v>515</v>
      </c>
      <c r="I13" s="3"/>
    </row>
    <row r="14" s="18" customFormat="true" ht="15" hidden="false" customHeight="false" outlineLevel="0" collapsed="false">
      <c r="A14" s="37"/>
      <c r="B14" s="221" t="s">
        <v>357</v>
      </c>
      <c r="C14" s="80" t="s">
        <v>358</v>
      </c>
      <c r="D14" s="244" t="n">
        <v>280</v>
      </c>
      <c r="E14" s="82" t="n">
        <v>3245.74</v>
      </c>
      <c r="F14" s="91" t="n">
        <v>2.44</v>
      </c>
      <c r="G14" s="91" t="n">
        <v>7.195</v>
      </c>
      <c r="H14" s="375" t="s">
        <v>359</v>
      </c>
      <c r="I14" s="3"/>
    </row>
    <row r="15" s="18" customFormat="true" ht="15" hidden="false" customHeight="false" outlineLevel="0" collapsed="false">
      <c r="A15" s="37"/>
      <c r="B15" s="221" t="s">
        <v>133</v>
      </c>
      <c r="C15" s="80" t="s">
        <v>134</v>
      </c>
      <c r="D15" s="244" t="n">
        <v>278</v>
      </c>
      <c r="E15" s="82" t="n">
        <v>3064.8</v>
      </c>
      <c r="F15" s="91" t="n">
        <v>2.3</v>
      </c>
      <c r="G15" s="91" t="n">
        <v>6.4974</v>
      </c>
      <c r="H15" s="375" t="s">
        <v>516</v>
      </c>
      <c r="I15" s="3"/>
    </row>
    <row r="16" s="18" customFormat="true" ht="15" hidden="false" customHeight="false" outlineLevel="0" collapsed="false">
      <c r="A16" s="37"/>
      <c r="B16" s="221" t="s">
        <v>75</v>
      </c>
      <c r="C16" s="80" t="s">
        <v>16</v>
      </c>
      <c r="D16" s="244" t="n">
        <v>250</v>
      </c>
      <c r="E16" s="82" t="n">
        <v>2821.83</v>
      </c>
      <c r="F16" s="91" t="n">
        <v>2.12</v>
      </c>
      <c r="G16" s="91" t="n">
        <v>6.77</v>
      </c>
      <c r="H16" s="375" t="s">
        <v>517</v>
      </c>
      <c r="I16" s="3"/>
    </row>
    <row r="17" s="18" customFormat="true" ht="15" hidden="false" customHeight="false" outlineLevel="0" collapsed="false">
      <c r="A17" s="37"/>
      <c r="B17" s="221" t="s">
        <v>18</v>
      </c>
      <c r="C17" s="80" t="s">
        <v>16</v>
      </c>
      <c r="D17" s="244" t="n">
        <v>250</v>
      </c>
      <c r="E17" s="82" t="n">
        <v>2770.39</v>
      </c>
      <c r="F17" s="91" t="n">
        <v>2.08</v>
      </c>
      <c r="G17" s="91" t="n">
        <v>4.73</v>
      </c>
      <c r="H17" s="375" t="s">
        <v>46</v>
      </c>
      <c r="I17" s="3"/>
    </row>
    <row r="18" s="18" customFormat="true" ht="15" hidden="false" customHeight="false" outlineLevel="0" collapsed="false">
      <c r="A18" s="37"/>
      <c r="B18" s="221" t="s">
        <v>130</v>
      </c>
      <c r="C18" s="80" t="s">
        <v>131</v>
      </c>
      <c r="D18" s="244" t="n">
        <v>250</v>
      </c>
      <c r="E18" s="82" t="n">
        <v>2727.05</v>
      </c>
      <c r="F18" s="91" t="n">
        <v>2.05</v>
      </c>
      <c r="G18" s="91" t="n">
        <v>4.8299</v>
      </c>
      <c r="H18" s="375" t="s">
        <v>132</v>
      </c>
      <c r="I18" s="3"/>
    </row>
    <row r="19" s="18" customFormat="true" ht="15" hidden="false" customHeight="false" outlineLevel="0" collapsed="false">
      <c r="A19" s="37"/>
      <c r="B19" s="221" t="s">
        <v>138</v>
      </c>
      <c r="C19" s="80" t="s">
        <v>44</v>
      </c>
      <c r="D19" s="244" t="n">
        <v>250</v>
      </c>
      <c r="E19" s="82" t="n">
        <v>2731.34</v>
      </c>
      <c r="F19" s="91" t="n">
        <v>2.05</v>
      </c>
      <c r="G19" s="91" t="n">
        <v>6.6348</v>
      </c>
      <c r="H19" s="375" t="s">
        <v>518</v>
      </c>
      <c r="I19" s="3"/>
    </row>
    <row r="20" s="18" customFormat="true" ht="15" hidden="false" customHeight="false" outlineLevel="0" collapsed="false">
      <c r="A20" s="37"/>
      <c r="B20" s="221" t="s">
        <v>312</v>
      </c>
      <c r="C20" s="80" t="s">
        <v>16</v>
      </c>
      <c r="D20" s="244" t="n">
        <v>250</v>
      </c>
      <c r="E20" s="82" t="n">
        <v>2713.54</v>
      </c>
      <c r="F20" s="91" t="n">
        <v>2.04</v>
      </c>
      <c r="G20" s="91" t="n">
        <v>4.945</v>
      </c>
      <c r="H20" s="375" t="s">
        <v>519</v>
      </c>
      <c r="I20" s="3"/>
    </row>
    <row r="21" s="18" customFormat="true" ht="15" hidden="false" customHeight="false" outlineLevel="0" collapsed="false">
      <c r="A21" s="37"/>
      <c r="B21" s="221" t="s">
        <v>123</v>
      </c>
      <c r="C21" s="80" t="s">
        <v>366</v>
      </c>
      <c r="D21" s="244" t="n">
        <v>250</v>
      </c>
      <c r="E21" s="82" t="n">
        <v>2692.52</v>
      </c>
      <c r="F21" s="91" t="n">
        <v>2.02</v>
      </c>
      <c r="G21" s="91" t="n">
        <v>5</v>
      </c>
      <c r="H21" s="375" t="s">
        <v>520</v>
      </c>
      <c r="I21" s="3"/>
    </row>
    <row r="22" s="18" customFormat="true" ht="15" hidden="false" customHeight="false" outlineLevel="0" collapsed="false">
      <c r="A22" s="37"/>
      <c r="B22" s="221" t="s">
        <v>49</v>
      </c>
      <c r="C22" s="80" t="s">
        <v>16</v>
      </c>
      <c r="D22" s="244" t="n">
        <v>250</v>
      </c>
      <c r="E22" s="82" t="n">
        <v>2665.3</v>
      </c>
      <c r="F22" s="91" t="n">
        <v>2</v>
      </c>
      <c r="G22" s="91" t="n">
        <v>4.865</v>
      </c>
      <c r="H22" s="375" t="s">
        <v>521</v>
      </c>
      <c r="I22" s="3"/>
    </row>
    <row r="23" s="18" customFormat="true" ht="15" hidden="false" customHeight="false" outlineLevel="0" collapsed="false">
      <c r="A23" s="37"/>
      <c r="B23" s="221" t="s">
        <v>18</v>
      </c>
      <c r="C23" s="80" t="s">
        <v>16</v>
      </c>
      <c r="D23" s="244" t="n">
        <v>250</v>
      </c>
      <c r="E23" s="82" t="n">
        <v>2626.14</v>
      </c>
      <c r="F23" s="91" t="n">
        <v>1.97</v>
      </c>
      <c r="G23" s="91" t="n">
        <v>4.15</v>
      </c>
      <c r="H23" s="375" t="s">
        <v>522</v>
      </c>
      <c r="I23" s="3"/>
    </row>
    <row r="24" s="18" customFormat="true" ht="15" hidden="false" customHeight="false" outlineLevel="0" collapsed="false">
      <c r="A24" s="37"/>
      <c r="B24" s="221" t="s">
        <v>51</v>
      </c>
      <c r="C24" s="80" t="s">
        <v>16</v>
      </c>
      <c r="D24" s="244" t="n">
        <v>250</v>
      </c>
      <c r="E24" s="82" t="n">
        <v>2593.65</v>
      </c>
      <c r="F24" s="91" t="n">
        <v>1.95</v>
      </c>
      <c r="G24" s="91" t="n">
        <v>4.7</v>
      </c>
      <c r="H24" s="375" t="s">
        <v>147</v>
      </c>
      <c r="I24" s="3"/>
    </row>
    <row r="25" s="18" customFormat="true" ht="15" hidden="false" customHeight="false" outlineLevel="0" collapsed="false">
      <c r="A25" s="37"/>
      <c r="B25" s="221" t="s">
        <v>18</v>
      </c>
      <c r="C25" s="80" t="s">
        <v>44</v>
      </c>
      <c r="D25" s="244" t="n">
        <v>250</v>
      </c>
      <c r="E25" s="82" t="n">
        <v>2600.71</v>
      </c>
      <c r="F25" s="91" t="n">
        <v>1.95</v>
      </c>
      <c r="G25" s="91" t="n">
        <v>4.915</v>
      </c>
      <c r="H25" s="375" t="s">
        <v>45</v>
      </c>
      <c r="I25" s="3"/>
    </row>
    <row r="26" s="18" customFormat="true" ht="15" hidden="false" customHeight="false" outlineLevel="0" collapsed="false">
      <c r="A26" s="37"/>
      <c r="B26" s="221" t="s">
        <v>38</v>
      </c>
      <c r="C26" s="80" t="s">
        <v>16</v>
      </c>
      <c r="D26" s="244" t="n">
        <v>250</v>
      </c>
      <c r="E26" s="82" t="n">
        <v>2568.64</v>
      </c>
      <c r="F26" s="91" t="n">
        <v>1.93</v>
      </c>
      <c r="G26" s="91" t="n">
        <v>4.5</v>
      </c>
      <c r="H26" s="375" t="s">
        <v>148</v>
      </c>
      <c r="I26" s="3"/>
    </row>
    <row r="27" s="18" customFormat="true" ht="15" hidden="false" customHeight="false" outlineLevel="0" collapsed="false">
      <c r="A27" s="37"/>
      <c r="B27" s="221" t="s">
        <v>344</v>
      </c>
      <c r="C27" s="80" t="s">
        <v>345</v>
      </c>
      <c r="D27" s="244" t="n">
        <v>250</v>
      </c>
      <c r="E27" s="82" t="n">
        <v>2521.79</v>
      </c>
      <c r="F27" s="91" t="n">
        <v>1.89</v>
      </c>
      <c r="G27" s="91" t="n">
        <v>10.0898</v>
      </c>
      <c r="H27" s="375" t="s">
        <v>346</v>
      </c>
      <c r="I27" s="3"/>
    </row>
    <row r="28" s="18" customFormat="true" ht="15" hidden="false" customHeight="false" outlineLevel="0" collapsed="false">
      <c r="A28" s="37"/>
      <c r="B28" s="221" t="s">
        <v>15</v>
      </c>
      <c r="C28" s="80" t="s">
        <v>16</v>
      </c>
      <c r="D28" s="244" t="n">
        <v>250</v>
      </c>
      <c r="E28" s="82" t="n">
        <v>2491.85</v>
      </c>
      <c r="F28" s="91" t="n">
        <v>1.87</v>
      </c>
      <c r="G28" s="91" t="n">
        <v>6.6114</v>
      </c>
      <c r="H28" s="375" t="s">
        <v>228</v>
      </c>
      <c r="I28" s="3"/>
    </row>
    <row r="29" s="18" customFormat="true" ht="15" hidden="false" customHeight="false" outlineLevel="0" collapsed="false">
      <c r="A29" s="37"/>
      <c r="B29" s="221" t="s">
        <v>133</v>
      </c>
      <c r="C29" s="80" t="s">
        <v>134</v>
      </c>
      <c r="D29" s="244" t="n">
        <v>200</v>
      </c>
      <c r="E29" s="82" t="n">
        <v>2299.88</v>
      </c>
      <c r="F29" s="91" t="n">
        <v>1.73</v>
      </c>
      <c r="G29" s="91" t="n">
        <v>6.4125</v>
      </c>
      <c r="H29" s="375" t="s">
        <v>523</v>
      </c>
      <c r="I29" s="3"/>
    </row>
    <row r="30" s="18" customFormat="true" ht="15" hidden="false" customHeight="false" outlineLevel="0" collapsed="false">
      <c r="A30" s="37"/>
      <c r="B30" s="221" t="s">
        <v>524</v>
      </c>
      <c r="C30" s="80" t="s">
        <v>151</v>
      </c>
      <c r="D30" s="244" t="n">
        <v>200</v>
      </c>
      <c r="E30" s="82" t="n">
        <v>2275.39</v>
      </c>
      <c r="F30" s="91" t="n">
        <v>1.71</v>
      </c>
      <c r="G30" s="91" t="n">
        <v>8.4999</v>
      </c>
      <c r="H30" s="375" t="s">
        <v>525</v>
      </c>
      <c r="I30" s="3"/>
    </row>
    <row r="31" s="18" customFormat="true" ht="15" hidden="false" customHeight="false" outlineLevel="0" collapsed="false">
      <c r="A31" s="37"/>
      <c r="B31" s="221" t="s">
        <v>355</v>
      </c>
      <c r="C31" s="80" t="s">
        <v>16</v>
      </c>
      <c r="D31" s="244" t="n">
        <v>2000</v>
      </c>
      <c r="E31" s="82" t="n">
        <v>2089.44</v>
      </c>
      <c r="F31" s="91" t="n">
        <v>1.57</v>
      </c>
      <c r="G31" s="91" t="n">
        <v>7.145</v>
      </c>
      <c r="H31" s="375" t="s">
        <v>526</v>
      </c>
      <c r="I31" s="3"/>
    </row>
    <row r="32" s="18" customFormat="true" ht="15" hidden="false" customHeight="false" outlineLevel="0" collapsed="false">
      <c r="A32" s="37"/>
      <c r="B32" s="221" t="s">
        <v>527</v>
      </c>
      <c r="C32" s="80" t="s">
        <v>528</v>
      </c>
      <c r="D32" s="244" t="n">
        <v>154</v>
      </c>
      <c r="E32" s="82" t="n">
        <v>1743.15</v>
      </c>
      <c r="F32" s="91" t="n">
        <v>1.31</v>
      </c>
      <c r="G32" s="91" t="n">
        <v>6.91</v>
      </c>
      <c r="H32" s="375" t="s">
        <v>529</v>
      </c>
      <c r="I32" s="3"/>
    </row>
    <row r="33" s="18" customFormat="true" ht="15" hidden="false" customHeight="false" outlineLevel="0" collapsed="false">
      <c r="A33" s="37"/>
      <c r="B33" s="221" t="s">
        <v>312</v>
      </c>
      <c r="C33" s="80" t="s">
        <v>16</v>
      </c>
      <c r="D33" s="244" t="n">
        <v>150</v>
      </c>
      <c r="E33" s="82" t="n">
        <v>1594.4</v>
      </c>
      <c r="F33" s="91" t="n">
        <v>1.2</v>
      </c>
      <c r="G33" s="91" t="n">
        <v>6.455</v>
      </c>
      <c r="H33" s="375" t="s">
        <v>530</v>
      </c>
      <c r="I33" s="3"/>
    </row>
    <row r="34" s="18" customFormat="true" ht="15" hidden="false" customHeight="false" outlineLevel="0" collapsed="false">
      <c r="A34" s="37"/>
      <c r="B34" s="221" t="s">
        <v>361</v>
      </c>
      <c r="C34" s="80" t="s">
        <v>16</v>
      </c>
      <c r="D34" s="244" t="n">
        <v>152</v>
      </c>
      <c r="E34" s="82" t="n">
        <v>1508.8</v>
      </c>
      <c r="F34" s="91" t="n">
        <v>1.13</v>
      </c>
      <c r="G34" s="91" t="n">
        <v>6.66</v>
      </c>
      <c r="H34" s="375" t="s">
        <v>362</v>
      </c>
      <c r="I34" s="3"/>
    </row>
    <row r="35" s="18" customFormat="true" ht="15" hidden="false" customHeight="false" outlineLevel="0" collapsed="false">
      <c r="A35" s="37"/>
      <c r="B35" s="221" t="s">
        <v>531</v>
      </c>
      <c r="C35" s="80" t="s">
        <v>16</v>
      </c>
      <c r="D35" s="244" t="n">
        <v>1508</v>
      </c>
      <c r="E35" s="82" t="n">
        <v>1369.66</v>
      </c>
      <c r="F35" s="91" t="n">
        <v>1.03</v>
      </c>
      <c r="G35" s="91" t="n">
        <v>7.9394</v>
      </c>
      <c r="H35" s="375" t="s">
        <v>532</v>
      </c>
      <c r="I35" s="3"/>
    </row>
    <row r="36" s="18" customFormat="true" ht="15" hidden="false" customHeight="false" outlineLevel="0" collapsed="false">
      <c r="A36" s="37"/>
      <c r="B36" s="221" t="s">
        <v>533</v>
      </c>
      <c r="C36" s="80" t="s">
        <v>534</v>
      </c>
      <c r="D36" s="244" t="n">
        <v>1100</v>
      </c>
      <c r="E36" s="82" t="n">
        <v>1160.68</v>
      </c>
      <c r="F36" s="91" t="n">
        <v>0.87</v>
      </c>
      <c r="G36" s="91" t="n">
        <v>8.1698</v>
      </c>
      <c r="H36" s="375" t="s">
        <v>535</v>
      </c>
      <c r="I36" s="3"/>
    </row>
    <row r="37" s="18" customFormat="true" ht="15" hidden="false" customHeight="false" outlineLevel="0" collapsed="false">
      <c r="A37" s="37"/>
      <c r="B37" s="221" t="s">
        <v>312</v>
      </c>
      <c r="C37" s="80" t="s">
        <v>16</v>
      </c>
      <c r="D37" s="244" t="n">
        <v>100</v>
      </c>
      <c r="E37" s="82" t="n">
        <v>1135.81</v>
      </c>
      <c r="F37" s="91" t="n">
        <v>0.85</v>
      </c>
      <c r="G37" s="91" t="n">
        <v>6.4549</v>
      </c>
      <c r="H37" s="375" t="s">
        <v>536</v>
      </c>
      <c r="I37" s="3"/>
    </row>
    <row r="38" s="18" customFormat="true" ht="15" hidden="false" customHeight="false" outlineLevel="0" collapsed="false">
      <c r="A38" s="37"/>
      <c r="B38" s="221" t="s">
        <v>355</v>
      </c>
      <c r="C38" s="80" t="s">
        <v>16</v>
      </c>
      <c r="D38" s="244" t="n">
        <v>1000</v>
      </c>
      <c r="E38" s="82" t="n">
        <v>1039.46</v>
      </c>
      <c r="F38" s="91" t="n">
        <v>0.78</v>
      </c>
      <c r="G38" s="91" t="n">
        <v>6.92</v>
      </c>
      <c r="H38" s="375" t="s">
        <v>537</v>
      </c>
      <c r="I38" s="3"/>
    </row>
    <row r="39" s="18" customFormat="true" ht="15" hidden="false" customHeight="false" outlineLevel="0" collapsed="false">
      <c r="A39" s="37"/>
      <c r="B39" s="221" t="s">
        <v>18</v>
      </c>
      <c r="C39" s="80" t="s">
        <v>44</v>
      </c>
      <c r="D39" s="244" t="n">
        <v>100</v>
      </c>
      <c r="E39" s="82" t="n">
        <v>1026.43</v>
      </c>
      <c r="F39" s="91" t="n">
        <v>0.77</v>
      </c>
      <c r="G39" s="91" t="n">
        <v>5.28</v>
      </c>
      <c r="H39" s="375" t="s">
        <v>360</v>
      </c>
      <c r="I39" s="3"/>
    </row>
    <row r="40" s="18" customFormat="true" ht="15" hidden="false" customHeight="false" outlineLevel="0" collapsed="false">
      <c r="A40" s="37"/>
      <c r="B40" s="221" t="s">
        <v>138</v>
      </c>
      <c r="C40" s="80" t="s">
        <v>44</v>
      </c>
      <c r="D40" s="244" t="n">
        <v>70</v>
      </c>
      <c r="E40" s="82" t="n">
        <v>745.08</v>
      </c>
      <c r="F40" s="91" t="n">
        <v>0.56</v>
      </c>
      <c r="G40" s="91" t="n">
        <v>6.49</v>
      </c>
      <c r="H40" s="375" t="s">
        <v>538</v>
      </c>
      <c r="I40" s="3"/>
      <c r="J40" s="376"/>
    </row>
    <row r="41" s="18" customFormat="true" ht="15" hidden="false" customHeight="false" outlineLevel="0" collapsed="false">
      <c r="A41" s="37"/>
      <c r="B41" s="221" t="s">
        <v>533</v>
      </c>
      <c r="C41" s="80" t="s">
        <v>534</v>
      </c>
      <c r="D41" s="244" t="n">
        <v>608</v>
      </c>
      <c r="E41" s="82" t="n">
        <v>652.86</v>
      </c>
      <c r="F41" s="91" t="n">
        <v>0.49</v>
      </c>
      <c r="G41" s="91" t="n">
        <v>9.0449</v>
      </c>
      <c r="H41" s="375" t="s">
        <v>539</v>
      </c>
      <c r="I41" s="3"/>
    </row>
    <row r="42" s="18" customFormat="true" ht="15" hidden="false" customHeight="false" outlineLevel="0" collapsed="false">
      <c r="A42" s="37"/>
      <c r="B42" s="221" t="s">
        <v>533</v>
      </c>
      <c r="C42" s="80" t="s">
        <v>534</v>
      </c>
      <c r="D42" s="244" t="n">
        <v>609</v>
      </c>
      <c r="E42" s="82" t="n">
        <v>656.34</v>
      </c>
      <c r="F42" s="91" t="n">
        <v>0.49</v>
      </c>
      <c r="G42" s="91" t="n">
        <v>9.0947</v>
      </c>
      <c r="H42" s="375" t="s">
        <v>540</v>
      </c>
      <c r="I42" s="3"/>
    </row>
    <row r="43" s="18" customFormat="true" ht="15" hidden="false" customHeight="false" outlineLevel="0" collapsed="false">
      <c r="A43" s="37"/>
      <c r="B43" s="221" t="s">
        <v>363</v>
      </c>
      <c r="C43" s="80" t="s">
        <v>16</v>
      </c>
      <c r="D43" s="244" t="n">
        <v>56</v>
      </c>
      <c r="E43" s="82" t="n">
        <v>556.63</v>
      </c>
      <c r="F43" s="91" t="n">
        <v>0.42</v>
      </c>
      <c r="G43" s="91" t="n">
        <v>6.66</v>
      </c>
      <c r="H43" s="375" t="s">
        <v>364</v>
      </c>
      <c r="I43" s="3"/>
    </row>
    <row r="44" s="18" customFormat="true" ht="15" hidden="false" customHeight="false" outlineLevel="0" collapsed="false">
      <c r="A44" s="37"/>
      <c r="B44" s="221" t="s">
        <v>40</v>
      </c>
      <c r="C44" s="80" t="s">
        <v>16</v>
      </c>
      <c r="D44" s="244" t="n">
        <v>50</v>
      </c>
      <c r="E44" s="82" t="n">
        <v>547.93</v>
      </c>
      <c r="F44" s="91" t="n">
        <v>0.41</v>
      </c>
      <c r="G44" s="91" t="n">
        <v>6.73</v>
      </c>
      <c r="H44" s="375" t="s">
        <v>241</v>
      </c>
      <c r="I44" s="3"/>
    </row>
    <row r="45" s="18" customFormat="true" ht="15" hidden="false" customHeight="false" outlineLevel="0" collapsed="false">
      <c r="A45" s="37"/>
      <c r="B45" s="221" t="s">
        <v>368</v>
      </c>
      <c r="C45" s="80" t="s">
        <v>16</v>
      </c>
      <c r="D45" s="244" t="n">
        <v>48</v>
      </c>
      <c r="E45" s="82" t="n">
        <v>475.35</v>
      </c>
      <c r="F45" s="91" t="n">
        <v>0.36</v>
      </c>
      <c r="G45" s="91" t="n">
        <v>6.66</v>
      </c>
      <c r="H45" s="375" t="s">
        <v>369</v>
      </c>
      <c r="I45" s="3"/>
    </row>
    <row r="46" s="18" customFormat="true" ht="15" hidden="false" customHeight="false" outlineLevel="0" collapsed="false">
      <c r="A46" s="37"/>
      <c r="B46" s="221" t="s">
        <v>370</v>
      </c>
      <c r="C46" s="80" t="s">
        <v>16</v>
      </c>
      <c r="D46" s="244" t="n">
        <v>48</v>
      </c>
      <c r="E46" s="82" t="n">
        <v>476.09</v>
      </c>
      <c r="F46" s="91" t="n">
        <v>0.36</v>
      </c>
      <c r="G46" s="91" t="n">
        <v>6.66</v>
      </c>
      <c r="H46" s="375" t="s">
        <v>371</v>
      </c>
      <c r="I46" s="3"/>
    </row>
    <row r="47" s="18" customFormat="true" ht="15" hidden="false" customHeight="false" outlineLevel="0" collapsed="false">
      <c r="A47" s="37"/>
      <c r="B47" s="221" t="s">
        <v>49</v>
      </c>
      <c r="C47" s="80" t="s">
        <v>16</v>
      </c>
      <c r="D47" s="244" t="n">
        <v>28</v>
      </c>
      <c r="E47" s="82" t="n">
        <v>320.93</v>
      </c>
      <c r="F47" s="91" t="n">
        <v>0.24</v>
      </c>
      <c r="G47" s="91" t="n">
        <v>5.7798</v>
      </c>
      <c r="H47" s="375" t="s">
        <v>541</v>
      </c>
      <c r="I47" s="3"/>
    </row>
    <row r="48" s="18" customFormat="true" ht="15" hidden="false" customHeight="false" outlineLevel="0" collapsed="false">
      <c r="A48" s="37"/>
      <c r="B48" s="221" t="s">
        <v>533</v>
      </c>
      <c r="C48" s="80" t="s">
        <v>534</v>
      </c>
      <c r="D48" s="244" t="n">
        <v>220</v>
      </c>
      <c r="E48" s="82" t="n">
        <v>233.69</v>
      </c>
      <c r="F48" s="91" t="n">
        <v>0.18</v>
      </c>
      <c r="G48" s="91" t="n">
        <v>8.35</v>
      </c>
      <c r="H48" s="375" t="s">
        <v>542</v>
      </c>
      <c r="I48" s="3"/>
    </row>
    <row r="49" s="18" customFormat="true" ht="15" hidden="false" customHeight="false" outlineLevel="0" collapsed="false">
      <c r="A49" s="37"/>
      <c r="B49" s="221" t="s">
        <v>533</v>
      </c>
      <c r="C49" s="80" t="s">
        <v>534</v>
      </c>
      <c r="D49" s="244" t="n">
        <v>131</v>
      </c>
      <c r="E49" s="82" t="n">
        <v>140.59</v>
      </c>
      <c r="F49" s="91" t="n">
        <v>0.11</v>
      </c>
      <c r="G49" s="91" t="n">
        <v>8.63</v>
      </c>
      <c r="H49" s="375" t="s">
        <v>543</v>
      </c>
      <c r="I49" s="3"/>
    </row>
    <row r="50" s="18" customFormat="true" ht="15" hidden="false" customHeight="false" outlineLevel="0" collapsed="false">
      <c r="A50" s="37"/>
      <c r="B50" s="37" t="s">
        <v>527</v>
      </c>
      <c r="C50" s="120" t="s">
        <v>528</v>
      </c>
      <c r="D50" s="377" t="n">
        <v>9</v>
      </c>
      <c r="E50" s="378" t="n">
        <v>101.98</v>
      </c>
      <c r="F50" s="91" t="n">
        <v>0.08</v>
      </c>
      <c r="G50" s="91" t="n">
        <v>7.0044</v>
      </c>
      <c r="H50" s="247" t="s">
        <v>544</v>
      </c>
      <c r="I50" s="3"/>
      <c r="L50" s="125"/>
      <c r="N50" s="125"/>
    </row>
    <row r="51" s="18" customFormat="true" ht="15" hidden="false" customHeight="false" outlineLevel="0" collapsed="false">
      <c r="A51" s="37"/>
      <c r="B51" s="37" t="s">
        <v>372</v>
      </c>
      <c r="C51" s="120" t="s">
        <v>16</v>
      </c>
      <c r="D51" s="377" t="n">
        <v>8</v>
      </c>
      <c r="E51" s="378" t="n">
        <v>78.53</v>
      </c>
      <c r="F51" s="91" t="n">
        <v>0.06</v>
      </c>
      <c r="G51" s="91" t="n">
        <v>6.66</v>
      </c>
      <c r="H51" s="247" t="s">
        <v>373</v>
      </c>
      <c r="I51" s="3"/>
      <c r="L51" s="125"/>
      <c r="N51" s="125"/>
    </row>
    <row r="52" s="18" customFormat="true" ht="15" hidden="false" customHeight="false" outlineLevel="0" collapsed="false">
      <c r="A52" s="37"/>
      <c r="B52" s="37" t="s">
        <v>533</v>
      </c>
      <c r="C52" s="120" t="s">
        <v>534</v>
      </c>
      <c r="D52" s="377" t="n">
        <v>81</v>
      </c>
      <c r="E52" s="378" t="n">
        <v>86.37</v>
      </c>
      <c r="F52" s="91" t="n">
        <v>0.06</v>
      </c>
      <c r="G52" s="91" t="n">
        <v>8.5749</v>
      </c>
      <c r="H52" s="247" t="s">
        <v>545</v>
      </c>
      <c r="I52" s="3"/>
      <c r="L52" s="125"/>
      <c r="N52" s="125"/>
    </row>
    <row r="53" s="18" customFormat="true" ht="15" hidden="false" customHeight="false" outlineLevel="0" collapsed="false">
      <c r="A53" s="37"/>
      <c r="B53" s="37" t="s">
        <v>365</v>
      </c>
      <c r="C53" s="120" t="s">
        <v>366</v>
      </c>
      <c r="D53" s="377" t="n">
        <v>8761</v>
      </c>
      <c r="E53" s="378" t="n">
        <v>73.9</v>
      </c>
      <c r="F53" s="91" t="n">
        <v>0.06</v>
      </c>
      <c r="G53" s="91" t="n">
        <v>10.7218</v>
      </c>
      <c r="H53" s="247" t="s">
        <v>367</v>
      </c>
      <c r="I53" s="3"/>
      <c r="L53" s="125"/>
      <c r="N53" s="125"/>
    </row>
    <row r="54" s="18" customFormat="true" ht="15" hidden="false" customHeight="false" outlineLevel="0" collapsed="false">
      <c r="A54" s="37"/>
      <c r="B54" s="37" t="s">
        <v>374</v>
      </c>
      <c r="C54" s="120" t="s">
        <v>16</v>
      </c>
      <c r="D54" s="377" t="n">
        <v>8</v>
      </c>
      <c r="E54" s="378" t="n">
        <v>78.62</v>
      </c>
      <c r="F54" s="91" t="n">
        <v>0.06</v>
      </c>
      <c r="G54" s="91" t="n">
        <v>6.6632</v>
      </c>
      <c r="H54" s="247" t="s">
        <v>375</v>
      </c>
      <c r="I54" s="3"/>
      <c r="L54" s="125"/>
      <c r="N54" s="125"/>
    </row>
    <row r="55" s="18" customFormat="true" ht="15" hidden="false" customHeight="false" outlineLevel="0" collapsed="false">
      <c r="A55" s="37"/>
      <c r="B55" s="33" t="s">
        <v>21</v>
      </c>
      <c r="C55" s="33"/>
      <c r="D55" s="44"/>
      <c r="E55" s="87" t="n">
        <f aca="false">SUM(E11:E54)</f>
        <v>78710.35</v>
      </c>
      <c r="F55" s="87" t="n">
        <f aca="false">SUM(F11:F54)</f>
        <v>59.13</v>
      </c>
      <c r="G55" s="94"/>
      <c r="H55" s="41"/>
      <c r="I55" s="3"/>
      <c r="J55" s="3"/>
      <c r="L55" s="125"/>
      <c r="N55" s="125"/>
    </row>
    <row r="56" s="18" customFormat="true" ht="15" hidden="false" customHeight="false" outlineLevel="0" collapsed="false">
      <c r="A56" s="37"/>
      <c r="B56" s="33" t="s">
        <v>162</v>
      </c>
      <c r="C56" s="33"/>
      <c r="D56" s="44"/>
      <c r="E56" s="94"/>
      <c r="F56" s="46"/>
      <c r="G56" s="94"/>
      <c r="H56" s="41"/>
      <c r="I56" s="3"/>
      <c r="J56" s="3"/>
      <c r="L56" s="125"/>
      <c r="N56" s="125"/>
    </row>
    <row r="57" s="18" customFormat="true" ht="15" hidden="false" customHeight="false" outlineLevel="0" collapsed="false">
      <c r="A57" s="37"/>
      <c r="B57" s="33" t="s">
        <v>14</v>
      </c>
      <c r="C57" s="33"/>
      <c r="D57" s="44"/>
      <c r="E57" s="94"/>
      <c r="F57" s="46"/>
      <c r="G57" s="94"/>
      <c r="H57" s="41"/>
      <c r="I57" s="3"/>
      <c r="J57" s="3"/>
      <c r="L57" s="125"/>
      <c r="N57" s="125"/>
    </row>
    <row r="58" s="18" customFormat="true" ht="15" hidden="false" customHeight="false" outlineLevel="0" collapsed="false">
      <c r="A58" s="37"/>
      <c r="B58" s="37" t="s">
        <v>546</v>
      </c>
      <c r="C58" s="37" t="s">
        <v>19</v>
      </c>
      <c r="D58" s="38" t="n">
        <v>250</v>
      </c>
      <c r="E58" s="39" t="n">
        <v>1280.97</v>
      </c>
      <c r="F58" s="40" t="n">
        <v>0.96</v>
      </c>
      <c r="G58" s="39" t="n">
        <v>6.455</v>
      </c>
      <c r="H58" s="41" t="s">
        <v>547</v>
      </c>
      <c r="I58" s="3"/>
      <c r="J58" s="3"/>
      <c r="L58" s="125"/>
      <c r="N58" s="125"/>
    </row>
    <row r="59" s="18" customFormat="true" ht="15" hidden="false" customHeight="false" outlineLevel="0" collapsed="false">
      <c r="A59" s="37"/>
      <c r="B59" s="33" t="s">
        <v>21</v>
      </c>
      <c r="C59" s="33"/>
      <c r="D59" s="44"/>
      <c r="E59" s="45" t="n">
        <f aca="false">SUM(E58)</f>
        <v>1280.97</v>
      </c>
      <c r="F59" s="45" t="n">
        <f aca="false">SUM(F58)</f>
        <v>0.96</v>
      </c>
      <c r="G59" s="94"/>
      <c r="H59" s="41"/>
      <c r="I59" s="3"/>
      <c r="J59" s="3"/>
      <c r="L59" s="125"/>
      <c r="N59" s="125"/>
    </row>
    <row r="60" s="18" customFormat="true" ht="15" hidden="false" customHeight="false" outlineLevel="0" collapsed="false">
      <c r="A60" s="37"/>
      <c r="B60" s="33" t="s">
        <v>167</v>
      </c>
      <c r="C60" s="72"/>
      <c r="D60" s="130"/>
      <c r="E60" s="242"/>
      <c r="F60" s="98"/>
      <c r="G60" s="98"/>
      <c r="H60" s="41"/>
      <c r="I60" s="3"/>
      <c r="J60" s="3"/>
      <c r="L60" s="125"/>
      <c r="N60" s="125"/>
    </row>
    <row r="61" s="18" customFormat="true" ht="15" hidden="false" customHeight="false" outlineLevel="0" collapsed="false">
      <c r="A61" s="37"/>
      <c r="B61" s="37" t="s">
        <v>548</v>
      </c>
      <c r="C61" s="92" t="s">
        <v>169</v>
      </c>
      <c r="D61" s="149" t="n">
        <v>16</v>
      </c>
      <c r="E61" s="121" t="n">
        <v>1386.68</v>
      </c>
      <c r="F61" s="101" t="n">
        <v>1.04</v>
      </c>
      <c r="G61" s="101" t="n">
        <v>6.1023</v>
      </c>
      <c r="H61" s="41" t="s">
        <v>549</v>
      </c>
      <c r="I61" s="3"/>
      <c r="J61" s="3"/>
      <c r="L61" s="125"/>
      <c r="N61" s="125"/>
    </row>
    <row r="62" s="43" customFormat="true" ht="15" hidden="false" customHeight="false" outlineLevel="0" collapsed="false">
      <c r="A62" s="33"/>
      <c r="B62" s="37" t="s">
        <v>548</v>
      </c>
      <c r="C62" s="92" t="s">
        <v>169</v>
      </c>
      <c r="D62" s="149" t="n">
        <v>16</v>
      </c>
      <c r="E62" s="121" t="n">
        <v>1361.76</v>
      </c>
      <c r="F62" s="101" t="n">
        <v>1.02</v>
      </c>
      <c r="G62" s="101" t="n">
        <v>6.2379</v>
      </c>
      <c r="H62" s="41" t="s">
        <v>550</v>
      </c>
      <c r="I62" s="3"/>
      <c r="J62" s="3"/>
    </row>
    <row r="63" s="43" customFormat="true" ht="15" hidden="false" customHeight="false" outlineLevel="0" collapsed="false">
      <c r="A63" s="33"/>
      <c r="B63" s="37" t="s">
        <v>548</v>
      </c>
      <c r="C63" s="92" t="s">
        <v>169</v>
      </c>
      <c r="D63" s="149" t="n">
        <v>16</v>
      </c>
      <c r="E63" s="121" t="n">
        <v>1340.27</v>
      </c>
      <c r="F63" s="101" t="n">
        <v>1.01</v>
      </c>
      <c r="G63" s="101" t="n">
        <v>6.2635</v>
      </c>
      <c r="H63" s="41" t="s">
        <v>551</v>
      </c>
      <c r="I63" s="3"/>
      <c r="J63" s="3"/>
    </row>
    <row r="64" s="43" customFormat="true" ht="15" hidden="false" customHeight="false" outlineLevel="0" collapsed="false">
      <c r="A64" s="33"/>
      <c r="B64" s="37" t="s">
        <v>548</v>
      </c>
      <c r="C64" s="92" t="s">
        <v>169</v>
      </c>
      <c r="D64" s="149" t="n">
        <v>14</v>
      </c>
      <c r="E64" s="121" t="n">
        <v>1144.77</v>
      </c>
      <c r="F64" s="101" t="n">
        <v>0.86</v>
      </c>
      <c r="G64" s="101" t="n">
        <v>6.5611</v>
      </c>
      <c r="H64" s="41" t="s">
        <v>552</v>
      </c>
      <c r="I64" s="3"/>
      <c r="J64" s="3"/>
    </row>
    <row r="65" s="43" customFormat="true" ht="15" hidden="false" customHeight="false" outlineLevel="0" collapsed="false">
      <c r="A65" s="33"/>
      <c r="B65" s="33" t="s">
        <v>21</v>
      </c>
      <c r="C65" s="72"/>
      <c r="D65" s="379"/>
      <c r="E65" s="142" t="n">
        <f aca="false">SUM(E61:E64)</f>
        <v>5233.48</v>
      </c>
      <c r="F65" s="103" t="n">
        <f aca="false">SUM(F61:F64)</f>
        <v>3.93</v>
      </c>
      <c r="G65" s="98"/>
      <c r="H65" s="41"/>
      <c r="I65" s="3"/>
      <c r="J65" s="3"/>
    </row>
    <row r="66" s="43" customFormat="true" ht="15" hidden="false" customHeight="false" outlineLevel="0" collapsed="false">
      <c r="A66" s="33"/>
      <c r="B66" s="33" t="s">
        <v>22</v>
      </c>
      <c r="C66" s="72"/>
      <c r="D66" s="379"/>
      <c r="E66" s="242"/>
      <c r="F66" s="98"/>
      <c r="G66" s="98"/>
      <c r="H66" s="41"/>
      <c r="I66" s="3"/>
      <c r="J66" s="3"/>
    </row>
    <row r="67" s="43" customFormat="true" ht="15" hidden="false" customHeight="false" outlineLevel="0" collapsed="false">
      <c r="A67" s="33"/>
      <c r="B67" s="33" t="s">
        <v>23</v>
      </c>
      <c r="C67" s="72"/>
      <c r="D67" s="379"/>
      <c r="E67" s="242"/>
      <c r="F67" s="98"/>
      <c r="G67" s="98"/>
      <c r="H67" s="41"/>
      <c r="I67" s="3"/>
      <c r="J67" s="3"/>
    </row>
    <row r="68" s="43" customFormat="true" ht="15" hidden="false" customHeight="false" outlineLevel="0" collapsed="false">
      <c r="A68" s="33"/>
      <c r="B68" s="37" t="s">
        <v>376</v>
      </c>
      <c r="C68" s="92" t="s">
        <v>25</v>
      </c>
      <c r="D68" s="149" t="n">
        <v>17500000</v>
      </c>
      <c r="E68" s="121" t="n">
        <v>17733.61</v>
      </c>
      <c r="F68" s="101" t="n">
        <v>13.32</v>
      </c>
      <c r="G68" s="101" t="n">
        <v>5.4141</v>
      </c>
      <c r="H68" s="41" t="s">
        <v>377</v>
      </c>
      <c r="I68" s="3"/>
      <c r="J68" s="3"/>
    </row>
    <row r="69" s="43" customFormat="true" ht="15" hidden="false" customHeight="false" outlineLevel="0" collapsed="false">
      <c r="A69" s="33"/>
      <c r="B69" s="37" t="s">
        <v>553</v>
      </c>
      <c r="C69" s="92" t="s">
        <v>25</v>
      </c>
      <c r="D69" s="149" t="n">
        <v>12500000</v>
      </c>
      <c r="E69" s="121" t="n">
        <v>12473.57</v>
      </c>
      <c r="F69" s="101" t="n">
        <v>9.37</v>
      </c>
      <c r="G69" s="101" t="n">
        <v>5.7603</v>
      </c>
      <c r="H69" s="41" t="s">
        <v>554</v>
      </c>
      <c r="I69" s="3"/>
      <c r="J69" s="3"/>
    </row>
    <row r="70" s="43" customFormat="true" ht="15" hidden="false" customHeight="false" outlineLevel="0" collapsed="false">
      <c r="A70" s="33"/>
      <c r="B70" s="37" t="s">
        <v>555</v>
      </c>
      <c r="C70" s="92" t="s">
        <v>25</v>
      </c>
      <c r="D70" s="149" t="n">
        <v>4000000</v>
      </c>
      <c r="E70" s="121" t="n">
        <v>4444.91</v>
      </c>
      <c r="F70" s="101" t="n">
        <v>3.34</v>
      </c>
      <c r="G70" s="101" t="n">
        <v>6.6</v>
      </c>
      <c r="H70" s="41" t="s">
        <v>556</v>
      </c>
      <c r="I70" s="3"/>
      <c r="J70" s="3"/>
    </row>
    <row r="71" s="43" customFormat="true" ht="15" hidden="false" customHeight="false" outlineLevel="0" collapsed="false">
      <c r="A71" s="33"/>
      <c r="B71" s="37" t="s">
        <v>101</v>
      </c>
      <c r="C71" s="92" t="s">
        <v>25</v>
      </c>
      <c r="D71" s="149" t="n">
        <v>4000000</v>
      </c>
      <c r="E71" s="121" t="n">
        <v>4237.54</v>
      </c>
      <c r="F71" s="101" t="n">
        <v>3.18</v>
      </c>
      <c r="G71" s="101" t="n">
        <v>5.1272</v>
      </c>
      <c r="H71" s="41" t="s">
        <v>102</v>
      </c>
      <c r="I71" s="3"/>
      <c r="J71" s="3"/>
    </row>
    <row r="72" s="43" customFormat="true" ht="15" hidden="false" customHeight="false" outlineLevel="0" collapsed="false">
      <c r="A72" s="33"/>
      <c r="B72" s="37" t="s">
        <v>105</v>
      </c>
      <c r="C72" s="92" t="s">
        <v>25</v>
      </c>
      <c r="D72" s="149" t="n">
        <v>2500000</v>
      </c>
      <c r="E72" s="121" t="n">
        <v>2673.45</v>
      </c>
      <c r="F72" s="101" t="n">
        <v>2.01</v>
      </c>
      <c r="G72" s="101" t="n">
        <v>4.6362</v>
      </c>
      <c r="H72" s="41" t="s">
        <v>106</v>
      </c>
      <c r="I72" s="3"/>
      <c r="J72" s="3"/>
    </row>
    <row r="73" s="43" customFormat="true" ht="15" hidden="false" customHeight="false" outlineLevel="0" collapsed="false">
      <c r="A73" s="33"/>
      <c r="B73" s="37" t="s">
        <v>288</v>
      </c>
      <c r="C73" s="92" t="s">
        <v>25</v>
      </c>
      <c r="D73" s="149" t="n">
        <v>2500000</v>
      </c>
      <c r="E73" s="121" t="n">
        <v>2663.51</v>
      </c>
      <c r="F73" s="101" t="n">
        <v>2</v>
      </c>
      <c r="G73" s="101" t="n">
        <v>6.0555</v>
      </c>
      <c r="H73" s="41" t="s">
        <v>289</v>
      </c>
      <c r="I73" s="3"/>
      <c r="J73" s="3"/>
    </row>
    <row r="74" s="43" customFormat="true" ht="15" hidden="false" customHeight="false" outlineLevel="0" collapsed="false">
      <c r="A74" s="33"/>
      <c r="B74" s="33" t="s">
        <v>21</v>
      </c>
      <c r="C74" s="72"/>
      <c r="D74" s="379"/>
      <c r="E74" s="143" t="n">
        <f aca="false">SUM(E68:E73)</f>
        <v>44226.59</v>
      </c>
      <c r="F74" s="143" t="n">
        <f aca="false">SUM(F68:F73)</f>
        <v>33.22</v>
      </c>
      <c r="G74" s="98"/>
      <c r="H74" s="41"/>
      <c r="I74" s="3"/>
      <c r="J74" s="3"/>
    </row>
    <row r="75" s="43" customFormat="true" ht="15" hidden="false" customHeight="false" outlineLevel="0" collapsed="false">
      <c r="A75" s="33"/>
      <c r="B75" s="33" t="s">
        <v>27</v>
      </c>
      <c r="C75" s="37"/>
      <c r="D75" s="164"/>
      <c r="E75" s="39"/>
      <c r="F75" s="40"/>
      <c r="G75" s="40"/>
      <c r="H75" s="95"/>
      <c r="I75" s="3"/>
      <c r="J75" s="3"/>
    </row>
    <row r="76" s="43" customFormat="true" ht="15" hidden="false" customHeight="false" outlineLevel="0" collapsed="false">
      <c r="A76" s="33"/>
      <c r="B76" s="33" t="s">
        <v>28</v>
      </c>
      <c r="C76" s="37"/>
      <c r="D76" s="164"/>
      <c r="E76" s="39" t="n">
        <v>12939.04</v>
      </c>
      <c r="F76" s="380" t="n">
        <v>9.72</v>
      </c>
      <c r="G76" s="91"/>
      <c r="H76" s="95"/>
      <c r="I76" s="3"/>
      <c r="J76" s="3"/>
    </row>
    <row r="77" s="43" customFormat="true" ht="15" hidden="false" customHeight="false" outlineLevel="0" collapsed="false">
      <c r="A77" s="33"/>
      <c r="B77" s="33" t="s">
        <v>29</v>
      </c>
      <c r="C77" s="37"/>
      <c r="D77" s="167"/>
      <c r="E77" s="49" t="n">
        <v>-9303.94999999998</v>
      </c>
      <c r="F77" s="380" t="n">
        <v>-6.96</v>
      </c>
      <c r="G77" s="91"/>
      <c r="H77" s="109"/>
      <c r="I77" s="225"/>
      <c r="J77" s="3"/>
    </row>
    <row r="78" s="43" customFormat="true" ht="15" hidden="false" customHeight="false" outlineLevel="0" collapsed="false">
      <c r="A78" s="33"/>
      <c r="B78" s="50" t="s">
        <v>30</v>
      </c>
      <c r="C78" s="50"/>
      <c r="D78" s="51"/>
      <c r="E78" s="52" t="n">
        <f aca="false">+E55+E76+E77+E65+E59+E74</f>
        <v>133086.48</v>
      </c>
      <c r="F78" s="52" t="n">
        <f aca="false">+F55+F76+F77+F65+F59+F74</f>
        <v>100</v>
      </c>
      <c r="G78" s="226"/>
      <c r="H78" s="110"/>
      <c r="I78" s="3"/>
      <c r="J78" s="3"/>
    </row>
    <row r="79" s="141" customFormat="true" ht="15" hidden="false" customHeight="false" outlineLevel="0" collapsed="false">
      <c r="A79" s="304"/>
      <c r="B79" s="55" t="s">
        <v>31</v>
      </c>
      <c r="C79" s="56"/>
      <c r="D79" s="57"/>
      <c r="E79" s="58"/>
      <c r="F79" s="58"/>
      <c r="G79" s="58"/>
      <c r="H79" s="171"/>
      <c r="I79" s="3"/>
      <c r="J79" s="3"/>
    </row>
    <row r="80" s="141" customFormat="true" ht="15" hidden="false" customHeight="false" outlineLevel="0" collapsed="false">
      <c r="A80" s="304"/>
      <c r="B80" s="113" t="s">
        <v>32</v>
      </c>
      <c r="C80" s="56"/>
      <c r="D80" s="57"/>
      <c r="E80" s="58"/>
      <c r="F80" s="58"/>
      <c r="G80" s="58"/>
      <c r="H80" s="171"/>
      <c r="I80" s="3"/>
      <c r="J80" s="3"/>
    </row>
    <row r="81" customFormat="false" ht="15" hidden="false" customHeight="false" outlineLevel="0" collapsed="false">
      <c r="A81" s="55"/>
      <c r="B81" s="113" t="s">
        <v>33</v>
      </c>
      <c r="C81" s="56"/>
      <c r="D81" s="57"/>
      <c r="E81" s="58"/>
      <c r="F81" s="58"/>
      <c r="G81" s="58"/>
      <c r="H81" s="381"/>
      <c r="J81" s="3"/>
    </row>
    <row r="82" customFormat="false" ht="24.75" hidden="false" customHeight="true" outlineLevel="0" collapsed="false">
      <c r="A82" s="55"/>
      <c r="B82" s="113" t="s">
        <v>190</v>
      </c>
      <c r="C82" s="56"/>
      <c r="D82" s="57"/>
      <c r="E82" s="58"/>
      <c r="F82" s="58"/>
      <c r="G82" s="58"/>
      <c r="H82" s="381"/>
      <c r="J82" s="3"/>
    </row>
    <row r="83" customFormat="false" ht="24.75" hidden="false" customHeight="true" outlineLevel="0" collapsed="false">
      <c r="A83" s="173"/>
      <c r="B83" s="113" t="s">
        <v>34</v>
      </c>
      <c r="C83" s="56"/>
      <c r="D83" s="57"/>
      <c r="E83" s="58"/>
      <c r="F83" s="58"/>
      <c r="G83" s="58"/>
      <c r="H83" s="382"/>
      <c r="J83" s="3"/>
    </row>
    <row r="84" customFormat="false" ht="32.25" hidden="false" customHeight="true" outlineLevel="0" collapsed="false">
      <c r="A84" s="173"/>
      <c r="B84" s="176" t="s">
        <v>557</v>
      </c>
      <c r="C84" s="176"/>
      <c r="D84" s="176"/>
      <c r="E84" s="176"/>
      <c r="F84" s="176"/>
      <c r="G84" s="176"/>
      <c r="H84" s="382"/>
      <c r="J84" s="3"/>
    </row>
    <row r="85" customFormat="false" ht="24.75" hidden="false" customHeight="true" outlineLevel="0" collapsed="false">
      <c r="A85" s="173"/>
      <c r="B85" s="383" t="s">
        <v>558</v>
      </c>
      <c r="C85" s="383" t="s">
        <v>11</v>
      </c>
      <c r="D85" s="384" t="s">
        <v>559</v>
      </c>
      <c r="E85" s="384" t="s">
        <v>560</v>
      </c>
      <c r="F85" s="0"/>
      <c r="G85" s="0"/>
      <c r="H85" s="382"/>
      <c r="J85" s="3"/>
    </row>
    <row r="86" customFormat="false" ht="24.75" hidden="false" customHeight="true" outlineLevel="0" collapsed="false">
      <c r="A86" s="173"/>
      <c r="B86" s="385" t="s">
        <v>524</v>
      </c>
      <c r="C86" s="386" t="s">
        <v>525</v>
      </c>
      <c r="D86" s="387" t="n">
        <v>0.084999</v>
      </c>
      <c r="E86" s="388" t="n">
        <v>0.064217</v>
      </c>
      <c r="F86" s="0"/>
      <c r="G86" s="0"/>
      <c r="H86" s="382"/>
      <c r="J86" s="3"/>
    </row>
    <row r="87" customFormat="false" ht="71.45" hidden="false" customHeight="true" outlineLevel="0" collapsed="false">
      <c r="A87" s="173"/>
      <c r="B87" s="181" t="s">
        <v>196</v>
      </c>
      <c r="C87" s="56"/>
      <c r="D87" s="57"/>
      <c r="E87" s="58"/>
      <c r="F87" s="58"/>
      <c r="G87" s="58"/>
      <c r="H87" s="382"/>
      <c r="J87" s="3"/>
    </row>
    <row r="88" customFormat="false" ht="57.75" hidden="false" customHeight="true" outlineLevel="0" collapsed="false">
      <c r="A88" s="173"/>
      <c r="B88" s="276" t="s">
        <v>197</v>
      </c>
      <c r="C88" s="276" t="s">
        <v>11</v>
      </c>
      <c r="D88" s="277" t="s">
        <v>198</v>
      </c>
      <c r="E88" s="277"/>
      <c r="F88" s="278" t="s">
        <v>199</v>
      </c>
      <c r="G88" s="58"/>
      <c r="H88" s="382"/>
      <c r="J88" s="3"/>
    </row>
    <row r="89" customFormat="false" ht="32.25" hidden="false" customHeight="true" outlineLevel="0" collapsed="false">
      <c r="A89" s="173"/>
      <c r="B89" s="276"/>
      <c r="C89" s="276"/>
      <c r="D89" s="278" t="s">
        <v>200</v>
      </c>
      <c r="E89" s="276" t="s">
        <v>201</v>
      </c>
      <c r="F89" s="276"/>
      <c r="G89" s="58"/>
      <c r="H89" s="382"/>
      <c r="J89" s="3"/>
    </row>
    <row r="90" customFormat="false" ht="24.75" hidden="false" customHeight="true" outlineLevel="0" collapsed="false">
      <c r="A90" s="173"/>
      <c r="B90" s="279" t="s">
        <v>202</v>
      </c>
      <c r="C90" s="389" t="s">
        <v>203</v>
      </c>
      <c r="D90" s="280" t="n">
        <v>0</v>
      </c>
      <c r="E90" s="188" t="n">
        <v>0</v>
      </c>
      <c r="F90" s="280" t="n">
        <v>545.5</v>
      </c>
      <c r="G90" s="58"/>
      <c r="H90" s="382"/>
      <c r="J90" s="3"/>
    </row>
    <row r="91" customFormat="false" ht="16.35" hidden="false" customHeight="true" outlineLevel="0" collapsed="false">
      <c r="B91" s="181" t="s">
        <v>209</v>
      </c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E93" s="197"/>
      <c r="J93" s="3"/>
    </row>
    <row r="94" customFormat="false" ht="15" hidden="false" customHeight="false" outlineLevel="0" collapsed="false">
      <c r="E94" s="197"/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</sheetData>
  <mergeCells count="4">
    <mergeCell ref="B1:H1"/>
    <mergeCell ref="B2:H2"/>
    <mergeCell ref="B84:G84"/>
    <mergeCell ref="D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4"/>
      <c r="D3" s="65"/>
      <c r="E3" s="66"/>
      <c r="F3" s="66"/>
      <c r="G3" s="66"/>
      <c r="H3" s="67"/>
      <c r="I3" s="3"/>
      <c r="J3" s="4"/>
    </row>
    <row r="4" s="18" customFormat="true" ht="15" hidden="false" customHeight="false" outlineLevel="0" collapsed="false">
      <c r="B4" s="68" t="s">
        <v>35</v>
      </c>
      <c r="C4" s="64"/>
      <c r="D4" s="69"/>
      <c r="E4" s="64"/>
      <c r="F4" s="64"/>
      <c r="G4" s="64"/>
      <c r="H4" s="70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1"/>
      <c r="K7" s="71"/>
    </row>
    <row r="8" s="18" customFormat="true" ht="15" hidden="false" customHeight="false" outlineLevel="0" collapsed="false">
      <c r="B8" s="12" t="s">
        <v>12</v>
      </c>
      <c r="C8" s="72"/>
      <c r="D8" s="73"/>
      <c r="E8" s="74"/>
      <c r="F8" s="75"/>
      <c r="G8" s="75"/>
      <c r="H8" s="47"/>
      <c r="I8" s="3"/>
      <c r="J8" s="76"/>
      <c r="K8" s="77"/>
    </row>
    <row r="9" s="18" customFormat="true" ht="15" hidden="false" customHeight="false" outlineLevel="0" collapsed="false">
      <c r="B9" s="12" t="s">
        <v>13</v>
      </c>
      <c r="C9" s="72"/>
      <c r="D9" s="78"/>
      <c r="E9" s="74"/>
      <c r="F9" s="75"/>
      <c r="G9" s="75"/>
      <c r="H9" s="47"/>
      <c r="I9" s="3"/>
      <c r="J9" s="76"/>
      <c r="K9" s="77"/>
    </row>
    <row r="10" s="18" customFormat="true" ht="15" hidden="false" customHeight="false" outlineLevel="0" collapsed="false">
      <c r="B10" s="79" t="s">
        <v>14</v>
      </c>
      <c r="C10" s="72"/>
      <c r="D10" s="78"/>
      <c r="E10" s="74"/>
      <c r="F10" s="75"/>
      <c r="G10" s="75"/>
      <c r="H10" s="47"/>
      <c r="I10" s="3"/>
      <c r="J10" s="76"/>
      <c r="K10" s="77"/>
    </row>
    <row r="11" s="18" customFormat="true" ht="15" hidden="false" customHeight="false" outlineLevel="0" collapsed="false">
      <c r="B11" s="80" t="s">
        <v>36</v>
      </c>
      <c r="C11" s="80" t="s">
        <v>16</v>
      </c>
      <c r="D11" s="81" t="n">
        <v>3100</v>
      </c>
      <c r="E11" s="82" t="n">
        <v>32859.16</v>
      </c>
      <c r="F11" s="83" t="n">
        <v>7.16</v>
      </c>
      <c r="G11" s="84" t="n">
        <v>4.76</v>
      </c>
      <c r="H11" s="47" t="s">
        <v>37</v>
      </c>
      <c r="I11" s="85"/>
      <c r="J11" s="76"/>
      <c r="K11" s="77"/>
    </row>
    <row r="12" s="18" customFormat="true" ht="15" hidden="false" customHeight="false" outlineLevel="0" collapsed="false">
      <c r="B12" s="80" t="s">
        <v>38</v>
      </c>
      <c r="C12" s="80" t="s">
        <v>16</v>
      </c>
      <c r="D12" s="81" t="n">
        <v>2700</v>
      </c>
      <c r="E12" s="82" t="n">
        <v>29000.72</v>
      </c>
      <c r="F12" s="83" t="n">
        <v>6.32</v>
      </c>
      <c r="G12" s="84" t="n">
        <v>4.7788</v>
      </c>
      <c r="H12" s="47" t="s">
        <v>39</v>
      </c>
      <c r="I12" s="85"/>
      <c r="J12" s="76"/>
      <c r="K12" s="77"/>
    </row>
    <row r="13" s="18" customFormat="true" ht="15" hidden="false" customHeight="false" outlineLevel="0" collapsed="false">
      <c r="B13" s="80" t="s">
        <v>40</v>
      </c>
      <c r="C13" s="80" t="s">
        <v>16</v>
      </c>
      <c r="D13" s="81" t="n">
        <v>2550</v>
      </c>
      <c r="E13" s="82" t="n">
        <v>25668.77</v>
      </c>
      <c r="F13" s="83" t="n">
        <v>5.6</v>
      </c>
      <c r="G13" s="84" t="n">
        <v>4.755</v>
      </c>
      <c r="H13" s="47" t="s">
        <v>41</v>
      </c>
      <c r="I13" s="85"/>
      <c r="J13" s="76"/>
      <c r="K13" s="77"/>
    </row>
    <row r="14" s="18" customFormat="true" ht="15" hidden="false" customHeight="false" outlineLevel="0" collapsed="false">
      <c r="B14" s="80" t="s">
        <v>42</v>
      </c>
      <c r="C14" s="80" t="s">
        <v>16</v>
      </c>
      <c r="D14" s="81" t="n">
        <v>2400</v>
      </c>
      <c r="E14" s="82" t="n">
        <v>25448.65</v>
      </c>
      <c r="F14" s="83" t="n">
        <v>5.55</v>
      </c>
      <c r="G14" s="84" t="n">
        <v>4.745</v>
      </c>
      <c r="H14" s="47" t="s">
        <v>43</v>
      </c>
      <c r="I14" s="85"/>
      <c r="J14" s="76"/>
      <c r="K14" s="77"/>
    </row>
    <row r="15" s="18" customFormat="true" ht="15" hidden="false" customHeight="false" outlineLevel="0" collapsed="false">
      <c r="B15" s="80" t="s">
        <v>18</v>
      </c>
      <c r="C15" s="80" t="s">
        <v>44</v>
      </c>
      <c r="D15" s="81" t="n">
        <v>2250</v>
      </c>
      <c r="E15" s="82" t="n">
        <v>23406.43</v>
      </c>
      <c r="F15" s="83" t="n">
        <v>5.1</v>
      </c>
      <c r="G15" s="84" t="n">
        <v>4.915</v>
      </c>
      <c r="H15" s="47" t="s">
        <v>45</v>
      </c>
      <c r="I15" s="85"/>
      <c r="J15" s="76"/>
      <c r="K15" s="77"/>
    </row>
    <row r="16" s="18" customFormat="true" ht="15" hidden="false" customHeight="false" outlineLevel="0" collapsed="false">
      <c r="B16" s="80" t="s">
        <v>18</v>
      </c>
      <c r="C16" s="80" t="s">
        <v>16</v>
      </c>
      <c r="D16" s="81" t="n">
        <v>1865</v>
      </c>
      <c r="E16" s="82" t="n">
        <v>20667.09</v>
      </c>
      <c r="F16" s="83" t="n">
        <v>4.51</v>
      </c>
      <c r="G16" s="84" t="n">
        <v>4.73</v>
      </c>
      <c r="H16" s="47" t="s">
        <v>46</v>
      </c>
      <c r="I16" s="85"/>
      <c r="J16" s="76"/>
      <c r="K16" s="77"/>
    </row>
    <row r="17" s="18" customFormat="true" ht="15" hidden="false" customHeight="false" outlineLevel="0" collapsed="false">
      <c r="B17" s="80" t="s">
        <v>47</v>
      </c>
      <c r="C17" s="80" t="s">
        <v>16</v>
      </c>
      <c r="D17" s="81" t="n">
        <v>1850</v>
      </c>
      <c r="E17" s="82" t="n">
        <v>18487.31</v>
      </c>
      <c r="F17" s="83" t="n">
        <v>4.03</v>
      </c>
      <c r="G17" s="84" t="n">
        <v>4.89</v>
      </c>
      <c r="H17" s="47" t="s">
        <v>48</v>
      </c>
      <c r="I17" s="85"/>
      <c r="J17" s="76"/>
      <c r="K17" s="77"/>
    </row>
    <row r="18" s="18" customFormat="true" ht="15" hidden="false" customHeight="false" outlineLevel="0" collapsed="false">
      <c r="B18" s="80" t="s">
        <v>49</v>
      </c>
      <c r="C18" s="80" t="s">
        <v>16</v>
      </c>
      <c r="D18" s="81" t="n">
        <v>1750</v>
      </c>
      <c r="E18" s="82" t="n">
        <v>17838.38</v>
      </c>
      <c r="F18" s="83" t="n">
        <v>3.89</v>
      </c>
      <c r="G18" s="84" t="n">
        <v>4.9579</v>
      </c>
      <c r="H18" s="47" t="s">
        <v>50</v>
      </c>
      <c r="I18" s="85"/>
      <c r="J18" s="76"/>
      <c r="K18" s="77"/>
    </row>
    <row r="19" s="18" customFormat="true" ht="15" hidden="false" customHeight="false" outlineLevel="0" collapsed="false">
      <c r="B19" s="80" t="s">
        <v>51</v>
      </c>
      <c r="C19" s="80" t="s">
        <v>16</v>
      </c>
      <c r="D19" s="81" t="n">
        <v>1475</v>
      </c>
      <c r="E19" s="82" t="n">
        <v>17082.29</v>
      </c>
      <c r="F19" s="83" t="n">
        <v>3.72</v>
      </c>
      <c r="G19" s="84" t="n">
        <v>5.235</v>
      </c>
      <c r="H19" s="47" t="s">
        <v>52</v>
      </c>
      <c r="I19" s="85"/>
      <c r="J19" s="76"/>
      <c r="K19" s="77"/>
    </row>
    <row r="20" s="18" customFormat="true" ht="15" hidden="false" customHeight="false" outlineLevel="0" collapsed="false">
      <c r="B20" s="80" t="s">
        <v>53</v>
      </c>
      <c r="C20" s="80" t="s">
        <v>16</v>
      </c>
      <c r="D20" s="81" t="n">
        <v>1500</v>
      </c>
      <c r="E20" s="82" t="n">
        <v>15262.43</v>
      </c>
      <c r="F20" s="83" t="n">
        <v>3.33</v>
      </c>
      <c r="G20" s="84" t="n">
        <v>4.982</v>
      </c>
      <c r="H20" s="47" t="s">
        <v>54</v>
      </c>
      <c r="I20" s="85"/>
      <c r="J20" s="76"/>
      <c r="K20" s="77"/>
    </row>
    <row r="21" s="18" customFormat="true" ht="15" hidden="false" customHeight="false" outlineLevel="0" collapsed="false">
      <c r="B21" s="80" t="s">
        <v>47</v>
      </c>
      <c r="C21" s="80" t="s">
        <v>16</v>
      </c>
      <c r="D21" s="81" t="n">
        <v>1250</v>
      </c>
      <c r="E21" s="82" t="n">
        <v>13546.85</v>
      </c>
      <c r="F21" s="83" t="n">
        <v>2.95</v>
      </c>
      <c r="G21" s="84" t="n">
        <v>4.545</v>
      </c>
      <c r="H21" s="47" t="s">
        <v>55</v>
      </c>
      <c r="I21" s="85"/>
      <c r="J21" s="76"/>
      <c r="K21" s="77"/>
    </row>
    <row r="22" s="18" customFormat="true" ht="15" hidden="false" customHeight="false" outlineLevel="0" collapsed="false">
      <c r="B22" s="80" t="s">
        <v>56</v>
      </c>
      <c r="C22" s="80" t="s">
        <v>16</v>
      </c>
      <c r="D22" s="81" t="n">
        <v>920</v>
      </c>
      <c r="E22" s="82" t="n">
        <v>10209.06</v>
      </c>
      <c r="F22" s="83" t="n">
        <v>2.23</v>
      </c>
      <c r="G22" s="84" t="n">
        <v>4.62</v>
      </c>
      <c r="H22" s="47" t="s">
        <v>57</v>
      </c>
      <c r="I22" s="85"/>
      <c r="J22" s="76"/>
      <c r="K22" s="77"/>
    </row>
    <row r="23" s="18" customFormat="true" ht="15" hidden="false" customHeight="false" outlineLevel="0" collapsed="false">
      <c r="B23" s="80" t="s">
        <v>40</v>
      </c>
      <c r="C23" s="80" t="s">
        <v>16</v>
      </c>
      <c r="D23" s="81" t="n">
        <v>950</v>
      </c>
      <c r="E23" s="82" t="n">
        <v>10181.86</v>
      </c>
      <c r="F23" s="83" t="n">
        <v>2.22</v>
      </c>
      <c r="G23" s="84" t="n">
        <v>5.095</v>
      </c>
      <c r="H23" s="47" t="s">
        <v>58</v>
      </c>
      <c r="I23" s="85"/>
      <c r="J23" s="76"/>
      <c r="K23" s="77"/>
    </row>
    <row r="24" s="18" customFormat="true" ht="15" hidden="false" customHeight="false" outlineLevel="0" collapsed="false">
      <c r="B24" s="80" t="s">
        <v>51</v>
      </c>
      <c r="C24" s="80" t="s">
        <v>16</v>
      </c>
      <c r="D24" s="81" t="n">
        <v>950</v>
      </c>
      <c r="E24" s="82" t="n">
        <v>10088.85</v>
      </c>
      <c r="F24" s="83" t="n">
        <v>2.2</v>
      </c>
      <c r="G24" s="84" t="n">
        <v>5.045</v>
      </c>
      <c r="H24" s="47" t="s">
        <v>59</v>
      </c>
      <c r="I24" s="85"/>
      <c r="J24" s="76"/>
      <c r="K24" s="77"/>
    </row>
    <row r="25" s="18" customFormat="true" ht="15" hidden="false" customHeight="false" outlineLevel="0" collapsed="false">
      <c r="B25" s="80" t="s">
        <v>42</v>
      </c>
      <c r="C25" s="80" t="s">
        <v>16</v>
      </c>
      <c r="D25" s="81" t="n">
        <v>750</v>
      </c>
      <c r="E25" s="82" t="n">
        <v>7816.91</v>
      </c>
      <c r="F25" s="83" t="n">
        <v>1.7</v>
      </c>
      <c r="G25" s="84" t="n">
        <v>4.745</v>
      </c>
      <c r="H25" s="47" t="s">
        <v>60</v>
      </c>
      <c r="I25" s="85"/>
      <c r="J25" s="76"/>
      <c r="K25" s="77"/>
    </row>
    <row r="26" s="18" customFormat="true" ht="15" hidden="false" customHeight="false" outlineLevel="0" collapsed="false">
      <c r="B26" s="80" t="s">
        <v>42</v>
      </c>
      <c r="C26" s="80" t="s">
        <v>16</v>
      </c>
      <c r="D26" s="81" t="n">
        <v>750</v>
      </c>
      <c r="E26" s="82" t="n">
        <v>7732.19</v>
      </c>
      <c r="F26" s="83" t="n">
        <v>1.69</v>
      </c>
      <c r="G26" s="84" t="n">
        <v>4.81</v>
      </c>
      <c r="H26" s="47" t="s">
        <v>61</v>
      </c>
      <c r="I26" s="85"/>
      <c r="J26" s="76"/>
      <c r="K26" s="77"/>
    </row>
    <row r="27" s="18" customFormat="true" ht="15" hidden="false" customHeight="false" outlineLevel="0" collapsed="false">
      <c r="B27" s="80" t="s">
        <v>56</v>
      </c>
      <c r="C27" s="80" t="s">
        <v>16</v>
      </c>
      <c r="D27" s="81" t="n">
        <v>697</v>
      </c>
      <c r="E27" s="82" t="n">
        <v>7579.36</v>
      </c>
      <c r="F27" s="83" t="n">
        <v>1.65</v>
      </c>
      <c r="G27" s="84" t="n">
        <v>4.825</v>
      </c>
      <c r="H27" s="47" t="s">
        <v>62</v>
      </c>
      <c r="I27" s="85"/>
      <c r="J27" s="76"/>
      <c r="K27" s="77"/>
    </row>
    <row r="28" s="18" customFormat="true" ht="15" hidden="false" customHeight="false" outlineLevel="0" collapsed="false">
      <c r="B28" s="80" t="s">
        <v>51</v>
      </c>
      <c r="C28" s="80" t="s">
        <v>16</v>
      </c>
      <c r="D28" s="81" t="n">
        <v>650</v>
      </c>
      <c r="E28" s="82" t="n">
        <v>6946.97</v>
      </c>
      <c r="F28" s="83" t="n">
        <v>1.51</v>
      </c>
      <c r="G28" s="84" t="n">
        <v>5.045</v>
      </c>
      <c r="H28" s="47" t="s">
        <v>63</v>
      </c>
      <c r="I28" s="85"/>
      <c r="J28" s="76"/>
      <c r="K28" s="77"/>
    </row>
    <row r="29" s="18" customFormat="true" ht="15" hidden="false" customHeight="false" outlineLevel="0" collapsed="false">
      <c r="B29" s="80" t="s">
        <v>64</v>
      </c>
      <c r="C29" s="80" t="s">
        <v>65</v>
      </c>
      <c r="D29" s="81" t="n">
        <v>500</v>
      </c>
      <c r="E29" s="82" t="n">
        <v>5461.29</v>
      </c>
      <c r="F29" s="83" t="n">
        <v>1.19</v>
      </c>
      <c r="G29" s="84" t="n">
        <v>4.515</v>
      </c>
      <c r="H29" s="47" t="s">
        <v>66</v>
      </c>
      <c r="I29" s="85"/>
      <c r="J29" s="76"/>
      <c r="K29" s="77"/>
    </row>
    <row r="30" s="18" customFormat="true" ht="15" hidden="false" customHeight="false" outlineLevel="0" collapsed="false">
      <c r="B30" s="80" t="s">
        <v>53</v>
      </c>
      <c r="C30" s="80" t="s">
        <v>16</v>
      </c>
      <c r="D30" s="81" t="n">
        <v>500</v>
      </c>
      <c r="E30" s="82" t="n">
        <v>5376.89</v>
      </c>
      <c r="F30" s="83" t="n">
        <v>1.17</v>
      </c>
      <c r="G30" s="84" t="n">
        <v>4.902</v>
      </c>
      <c r="H30" s="47" t="s">
        <v>67</v>
      </c>
      <c r="I30" s="85"/>
      <c r="J30" s="76"/>
      <c r="K30" s="77"/>
    </row>
    <row r="31" s="18" customFormat="true" ht="15" hidden="false" customHeight="false" outlineLevel="0" collapsed="false">
      <c r="B31" s="80" t="s">
        <v>68</v>
      </c>
      <c r="C31" s="80" t="s">
        <v>44</v>
      </c>
      <c r="D31" s="81" t="n">
        <v>500</v>
      </c>
      <c r="E31" s="82" t="n">
        <v>5314.59</v>
      </c>
      <c r="F31" s="83" t="n">
        <v>1.16</v>
      </c>
      <c r="G31" s="84" t="n">
        <v>4.6138</v>
      </c>
      <c r="H31" s="47" t="s">
        <v>69</v>
      </c>
      <c r="I31" s="85"/>
      <c r="J31" s="76"/>
      <c r="K31" s="77"/>
    </row>
    <row r="32" s="18" customFormat="true" ht="15" hidden="false" customHeight="false" outlineLevel="0" collapsed="false">
      <c r="B32" s="80" t="s">
        <v>70</v>
      </c>
      <c r="C32" s="80" t="s">
        <v>16</v>
      </c>
      <c r="D32" s="81" t="n">
        <v>400</v>
      </c>
      <c r="E32" s="82" t="n">
        <v>4705.76</v>
      </c>
      <c r="F32" s="83" t="n">
        <v>1.03</v>
      </c>
      <c r="G32" s="84" t="n">
        <v>4.865</v>
      </c>
      <c r="H32" s="47" t="s">
        <v>71</v>
      </c>
      <c r="I32" s="85"/>
      <c r="J32" s="76"/>
      <c r="K32" s="77"/>
    </row>
    <row r="33" s="18" customFormat="true" ht="15" hidden="false" customHeight="false" outlineLevel="0" collapsed="false">
      <c r="B33" s="80" t="s">
        <v>40</v>
      </c>
      <c r="C33" s="80" t="s">
        <v>16</v>
      </c>
      <c r="D33" s="81" t="n">
        <v>450</v>
      </c>
      <c r="E33" s="82" t="n">
        <v>4628.19</v>
      </c>
      <c r="F33" s="83" t="n">
        <v>1.01</v>
      </c>
      <c r="G33" s="84" t="n">
        <v>4.755</v>
      </c>
      <c r="H33" s="47" t="s">
        <v>72</v>
      </c>
      <c r="I33" s="85"/>
      <c r="J33" s="76"/>
      <c r="K33" s="77"/>
    </row>
    <row r="34" s="18" customFormat="true" ht="15" hidden="false" customHeight="false" outlineLevel="0" collapsed="false">
      <c r="B34" s="80" t="s">
        <v>56</v>
      </c>
      <c r="C34" s="80" t="s">
        <v>16</v>
      </c>
      <c r="D34" s="81" t="n">
        <v>250</v>
      </c>
      <c r="E34" s="82" t="n">
        <v>2779.5</v>
      </c>
      <c r="F34" s="83" t="n">
        <v>0.61</v>
      </c>
      <c r="G34" s="84" t="n">
        <v>5.165</v>
      </c>
      <c r="H34" s="47" t="s">
        <v>73</v>
      </c>
      <c r="I34" s="85"/>
      <c r="J34" s="76"/>
      <c r="K34" s="77"/>
    </row>
    <row r="35" s="18" customFormat="true" ht="15" hidden="false" customHeight="false" outlineLevel="0" collapsed="false">
      <c r="B35" s="80" t="s">
        <v>70</v>
      </c>
      <c r="C35" s="80" t="s">
        <v>16</v>
      </c>
      <c r="D35" s="81" t="n">
        <v>255</v>
      </c>
      <c r="E35" s="82" t="n">
        <v>2766.43</v>
      </c>
      <c r="F35" s="83" t="n">
        <v>0.6</v>
      </c>
      <c r="G35" s="84" t="n">
        <v>4.81</v>
      </c>
      <c r="H35" s="47" t="s">
        <v>74</v>
      </c>
      <c r="I35" s="85"/>
      <c r="J35" s="76"/>
      <c r="K35" s="77"/>
    </row>
    <row r="36" s="18" customFormat="true" ht="15" hidden="false" customHeight="false" outlineLevel="0" collapsed="false">
      <c r="B36" s="80" t="s">
        <v>75</v>
      </c>
      <c r="C36" s="80" t="s">
        <v>16</v>
      </c>
      <c r="D36" s="81" t="n">
        <v>250</v>
      </c>
      <c r="E36" s="82" t="n">
        <v>2738.63</v>
      </c>
      <c r="F36" s="83" t="n">
        <v>0.6</v>
      </c>
      <c r="G36" s="84" t="n">
        <v>4.49</v>
      </c>
      <c r="H36" s="47" t="s">
        <v>76</v>
      </c>
      <c r="I36" s="85"/>
      <c r="J36" s="76"/>
      <c r="K36" s="77"/>
    </row>
    <row r="37" s="18" customFormat="true" ht="15" hidden="false" customHeight="false" outlineLevel="0" collapsed="false">
      <c r="B37" s="80" t="s">
        <v>51</v>
      </c>
      <c r="C37" s="80" t="s">
        <v>16</v>
      </c>
      <c r="D37" s="81" t="n">
        <v>250</v>
      </c>
      <c r="E37" s="82" t="n">
        <v>2685.8</v>
      </c>
      <c r="F37" s="83" t="n">
        <v>0.59</v>
      </c>
      <c r="G37" s="84" t="n">
        <v>4.9599</v>
      </c>
      <c r="H37" s="47" t="s">
        <v>77</v>
      </c>
      <c r="I37" s="85"/>
      <c r="J37" s="76"/>
      <c r="K37" s="77"/>
    </row>
    <row r="38" s="18" customFormat="true" ht="15" hidden="false" customHeight="false" outlineLevel="0" collapsed="false">
      <c r="B38" s="80" t="s">
        <v>49</v>
      </c>
      <c r="C38" s="80" t="s">
        <v>16</v>
      </c>
      <c r="D38" s="81" t="n">
        <v>250</v>
      </c>
      <c r="E38" s="82" t="n">
        <v>2634.77</v>
      </c>
      <c r="F38" s="83" t="n">
        <v>0.57</v>
      </c>
      <c r="G38" s="84" t="n">
        <v>4.865</v>
      </c>
      <c r="H38" s="47" t="s">
        <v>78</v>
      </c>
      <c r="I38" s="85"/>
      <c r="J38" s="76"/>
      <c r="K38" s="77"/>
    </row>
    <row r="39" s="18" customFormat="true" ht="15" hidden="false" customHeight="false" outlineLevel="0" collapsed="false">
      <c r="B39" s="80" t="s">
        <v>56</v>
      </c>
      <c r="C39" s="80" t="s">
        <v>16</v>
      </c>
      <c r="D39" s="81" t="n">
        <v>120</v>
      </c>
      <c r="E39" s="82" t="n">
        <v>1612.95</v>
      </c>
      <c r="F39" s="83" t="n">
        <v>0.35</v>
      </c>
      <c r="G39" s="84" t="n">
        <v>4.88</v>
      </c>
      <c r="H39" s="47" t="s">
        <v>79</v>
      </c>
      <c r="I39" s="85"/>
      <c r="J39" s="76"/>
      <c r="K39" s="77"/>
    </row>
    <row r="40" s="18" customFormat="true" ht="15" hidden="false" customHeight="false" outlineLevel="0" collapsed="false">
      <c r="B40" s="80" t="s">
        <v>40</v>
      </c>
      <c r="C40" s="80" t="s">
        <v>16</v>
      </c>
      <c r="D40" s="81" t="n">
        <v>100</v>
      </c>
      <c r="E40" s="82" t="n">
        <v>1108.93</v>
      </c>
      <c r="F40" s="83" t="n">
        <v>0.24</v>
      </c>
      <c r="G40" s="84" t="n">
        <v>4.86</v>
      </c>
      <c r="H40" s="47" t="s">
        <v>80</v>
      </c>
      <c r="I40" s="85"/>
      <c r="J40" s="76"/>
      <c r="K40" s="77"/>
    </row>
    <row r="41" s="18" customFormat="true" ht="15" hidden="false" customHeight="false" outlineLevel="0" collapsed="false">
      <c r="B41" s="80" t="s">
        <v>70</v>
      </c>
      <c r="C41" s="80" t="s">
        <v>16</v>
      </c>
      <c r="D41" s="81" t="n">
        <v>95</v>
      </c>
      <c r="E41" s="82" t="n">
        <v>1041.13</v>
      </c>
      <c r="F41" s="83" t="n">
        <v>0.23</v>
      </c>
      <c r="G41" s="84" t="n">
        <v>4.8084</v>
      </c>
      <c r="H41" s="47" t="s">
        <v>81</v>
      </c>
      <c r="I41" s="85"/>
      <c r="J41" s="76"/>
      <c r="K41" s="77"/>
    </row>
    <row r="42" s="18" customFormat="true" ht="15" hidden="false" customHeight="false" outlineLevel="0" collapsed="false">
      <c r="B42" s="80" t="s">
        <v>56</v>
      </c>
      <c r="C42" s="80" t="s">
        <v>16</v>
      </c>
      <c r="D42" s="81" t="n">
        <v>80</v>
      </c>
      <c r="E42" s="82" t="n">
        <v>1044.24</v>
      </c>
      <c r="F42" s="83" t="n">
        <v>0.23</v>
      </c>
      <c r="G42" s="84" t="n">
        <v>4.36</v>
      </c>
      <c r="H42" s="47" t="s">
        <v>82</v>
      </c>
      <c r="I42" s="85"/>
      <c r="J42" s="76"/>
      <c r="K42" s="77"/>
    </row>
    <row r="43" s="18" customFormat="true" ht="15" hidden="false" customHeight="false" outlineLevel="0" collapsed="false">
      <c r="B43" s="80" t="s">
        <v>70</v>
      </c>
      <c r="C43" s="80" t="s">
        <v>16</v>
      </c>
      <c r="D43" s="81" t="n">
        <v>50</v>
      </c>
      <c r="E43" s="82" t="n">
        <v>545.4</v>
      </c>
      <c r="F43" s="83" t="n">
        <v>0.12</v>
      </c>
      <c r="G43" s="84" t="n">
        <v>4.865</v>
      </c>
      <c r="H43" s="47" t="s">
        <v>83</v>
      </c>
      <c r="I43" s="85"/>
      <c r="J43" s="76"/>
      <c r="K43" s="77"/>
    </row>
    <row r="44" s="18" customFormat="true" ht="15" hidden="false" customHeight="false" outlineLevel="0" collapsed="false">
      <c r="B44" s="80" t="s">
        <v>40</v>
      </c>
      <c r="C44" s="80" t="s">
        <v>16</v>
      </c>
      <c r="D44" s="81" t="n">
        <v>50</v>
      </c>
      <c r="E44" s="82" t="n">
        <v>538.8</v>
      </c>
      <c r="F44" s="83" t="n">
        <v>0.12</v>
      </c>
      <c r="G44" s="84" t="n">
        <v>4.9151</v>
      </c>
      <c r="H44" s="47" t="s">
        <v>84</v>
      </c>
      <c r="I44" s="85"/>
      <c r="J44" s="76"/>
      <c r="K44" s="77"/>
    </row>
    <row r="45" s="18" customFormat="true" ht="15" hidden="false" customHeight="false" outlineLevel="0" collapsed="false">
      <c r="B45" s="80" t="s">
        <v>85</v>
      </c>
      <c r="C45" s="80" t="s">
        <v>19</v>
      </c>
      <c r="D45" s="81" t="n">
        <v>50</v>
      </c>
      <c r="E45" s="82" t="n">
        <v>535.44</v>
      </c>
      <c r="F45" s="83" t="n">
        <v>0.12</v>
      </c>
      <c r="G45" s="84" t="n">
        <v>4.8</v>
      </c>
      <c r="H45" s="47" t="s">
        <v>86</v>
      </c>
      <c r="I45" s="85"/>
      <c r="J45" s="76"/>
      <c r="K45" s="77"/>
    </row>
    <row r="46" s="18" customFormat="true" ht="15" hidden="false" customHeight="false" outlineLevel="0" collapsed="false">
      <c r="B46" s="80" t="s">
        <v>64</v>
      </c>
      <c r="C46" s="80" t="s">
        <v>65</v>
      </c>
      <c r="D46" s="81" t="n">
        <v>50</v>
      </c>
      <c r="E46" s="82" t="n">
        <v>525.85</v>
      </c>
      <c r="F46" s="83" t="n">
        <v>0.11</v>
      </c>
      <c r="G46" s="84" t="n">
        <v>4.15</v>
      </c>
      <c r="H46" s="47" t="s">
        <v>87</v>
      </c>
      <c r="I46" s="85"/>
      <c r="J46" s="76"/>
      <c r="K46" s="77"/>
    </row>
    <row r="47" s="18" customFormat="true" ht="15" hidden="false" customHeight="false" outlineLevel="0" collapsed="false">
      <c r="B47" s="80" t="s">
        <v>88</v>
      </c>
      <c r="C47" s="80" t="s">
        <v>16</v>
      </c>
      <c r="D47" s="81" t="n">
        <v>35</v>
      </c>
      <c r="E47" s="82" t="n">
        <v>372.17</v>
      </c>
      <c r="F47" s="83" t="n">
        <v>0.08</v>
      </c>
      <c r="G47" s="84" t="n">
        <v>4.64</v>
      </c>
      <c r="H47" s="47" t="s">
        <v>89</v>
      </c>
      <c r="I47" s="85"/>
      <c r="J47" s="76"/>
      <c r="K47" s="77"/>
    </row>
    <row r="48" s="18" customFormat="true" ht="15" hidden="false" customHeight="false" outlineLevel="0" collapsed="false">
      <c r="B48" s="80" t="s">
        <v>70</v>
      </c>
      <c r="C48" s="80" t="s">
        <v>16</v>
      </c>
      <c r="D48" s="81" t="n">
        <v>7</v>
      </c>
      <c r="E48" s="82" t="n">
        <v>74.9</v>
      </c>
      <c r="F48" s="83" t="n">
        <v>0.02</v>
      </c>
      <c r="G48" s="84" t="n">
        <v>4.105</v>
      </c>
      <c r="H48" s="47" t="s">
        <v>90</v>
      </c>
      <c r="I48" s="85"/>
      <c r="J48" s="76"/>
      <c r="K48" s="77"/>
    </row>
    <row r="49" s="18" customFormat="true" ht="15" hidden="false" customHeight="false" outlineLevel="0" collapsed="false">
      <c r="B49" s="80" t="s">
        <v>70</v>
      </c>
      <c r="C49" s="80" t="s">
        <v>16</v>
      </c>
      <c r="D49" s="81" t="n">
        <v>10</v>
      </c>
      <c r="E49" s="82" t="n">
        <v>110.93</v>
      </c>
      <c r="F49" s="83" t="n">
        <v>0.02</v>
      </c>
      <c r="G49" s="84" t="n">
        <v>4.625</v>
      </c>
      <c r="H49" s="47" t="s">
        <v>91</v>
      </c>
      <c r="I49" s="85"/>
      <c r="J49" s="76"/>
      <c r="K49" s="77"/>
    </row>
    <row r="50" s="18" customFormat="true" ht="15" hidden="false" customHeight="false" outlineLevel="0" collapsed="false">
      <c r="B50" s="80" t="s">
        <v>36</v>
      </c>
      <c r="C50" s="80" t="s">
        <v>16</v>
      </c>
      <c r="D50" s="81" t="n">
        <v>5</v>
      </c>
      <c r="E50" s="82" t="n">
        <v>55.46</v>
      </c>
      <c r="F50" s="83" t="n">
        <v>0.01</v>
      </c>
      <c r="G50" s="84" t="n">
        <v>4.64</v>
      </c>
      <c r="H50" s="47" t="s">
        <v>92</v>
      </c>
      <c r="I50" s="85"/>
      <c r="J50" s="76"/>
      <c r="K50" s="77"/>
    </row>
    <row r="51" s="18" customFormat="true" ht="15" hidden="false" customHeight="false" outlineLevel="0" collapsed="false">
      <c r="B51" s="80" t="s">
        <v>70</v>
      </c>
      <c r="C51" s="80" t="s">
        <v>16</v>
      </c>
      <c r="D51" s="81" t="n">
        <v>1</v>
      </c>
      <c r="E51" s="82" t="n">
        <v>10.53</v>
      </c>
      <c r="F51" s="83" t="n">
        <v>0</v>
      </c>
      <c r="G51" s="84" t="n">
        <v>4.3</v>
      </c>
      <c r="H51" s="47" t="s">
        <v>93</v>
      </c>
      <c r="I51" s="85"/>
      <c r="J51" s="76"/>
      <c r="K51" s="77"/>
    </row>
    <row r="52" s="18" customFormat="true" ht="15" hidden="false" customHeight="false" outlineLevel="0" collapsed="false">
      <c r="B52" s="33" t="s">
        <v>21</v>
      </c>
      <c r="C52" s="33"/>
      <c r="D52" s="86"/>
      <c r="E52" s="87" t="n">
        <f aca="false">SUM(E11:E51)</f>
        <v>346491.86</v>
      </c>
      <c r="F52" s="45" t="n">
        <f aca="false">SUM(F11:F51)</f>
        <v>75.54</v>
      </c>
      <c r="G52" s="46"/>
      <c r="H52" s="47"/>
      <c r="I52" s="3"/>
    </row>
    <row r="53" s="18" customFormat="true" ht="15" hidden="true" customHeight="true" outlineLevel="0" collapsed="false">
      <c r="B53" s="12" t="s">
        <v>94</v>
      </c>
      <c r="C53" s="80"/>
      <c r="D53" s="88"/>
      <c r="E53" s="89"/>
      <c r="F53" s="90"/>
      <c r="G53" s="90"/>
      <c r="H53" s="41"/>
      <c r="I53" s="3"/>
    </row>
    <row r="54" s="18" customFormat="true" ht="15" hidden="true" customHeight="true" outlineLevel="0" collapsed="false">
      <c r="B54" s="80"/>
      <c r="C54" s="80"/>
      <c r="D54" s="81"/>
      <c r="E54" s="82"/>
      <c r="F54" s="91"/>
      <c r="G54" s="91"/>
      <c r="H54" s="47"/>
      <c r="I54" s="3"/>
    </row>
    <row r="55" s="18" customFormat="true" ht="15" hidden="true" customHeight="true" outlineLevel="0" collapsed="false">
      <c r="B55" s="33" t="s">
        <v>21</v>
      </c>
      <c r="C55" s="92"/>
      <c r="D55" s="88"/>
      <c r="E55" s="87" t="n">
        <f aca="false">SUM(E54)</f>
        <v>0</v>
      </c>
      <c r="F55" s="45" t="n">
        <f aca="false">SUM(F54)</f>
        <v>0</v>
      </c>
      <c r="G55" s="46"/>
      <c r="H55" s="41"/>
      <c r="I55" s="3"/>
      <c r="J55" s="3"/>
    </row>
    <row r="56" s="18" customFormat="true" ht="15" hidden="true" customHeight="true" outlineLevel="0" collapsed="false">
      <c r="B56" s="93" t="s">
        <v>22</v>
      </c>
      <c r="C56" s="33"/>
      <c r="D56" s="86"/>
      <c r="E56" s="94"/>
      <c r="F56" s="46"/>
      <c r="G56" s="46"/>
      <c r="H56" s="47"/>
      <c r="I56" s="3"/>
      <c r="J56" s="3"/>
    </row>
    <row r="57" s="18" customFormat="true" ht="15" hidden="true" customHeight="true" outlineLevel="0" collapsed="false">
      <c r="B57" s="93" t="s">
        <v>23</v>
      </c>
      <c r="C57" s="33"/>
      <c r="D57" s="86"/>
      <c r="E57" s="94"/>
      <c r="F57" s="46"/>
      <c r="G57" s="46"/>
      <c r="H57" s="47"/>
      <c r="I57" s="3"/>
      <c r="J57" s="3"/>
    </row>
    <row r="58" s="18" customFormat="true" ht="15" hidden="true" customHeight="true" outlineLevel="0" collapsed="false">
      <c r="B58" s="37"/>
      <c r="C58" s="37"/>
      <c r="D58" s="95"/>
      <c r="E58" s="39"/>
      <c r="F58" s="40"/>
      <c r="G58" s="40"/>
      <c r="H58" s="47"/>
      <c r="I58" s="3"/>
      <c r="J58" s="3"/>
    </row>
    <row r="59" s="18" customFormat="true" ht="15" hidden="true" customHeight="true" outlineLevel="0" collapsed="false">
      <c r="B59" s="37"/>
      <c r="C59" s="37"/>
      <c r="D59" s="95"/>
      <c r="E59" s="39"/>
      <c r="F59" s="40"/>
      <c r="G59" s="40"/>
      <c r="H59" s="47"/>
      <c r="I59" s="3"/>
      <c r="J59" s="3"/>
    </row>
    <row r="60" s="18" customFormat="true" ht="15" hidden="true" customHeight="true" outlineLevel="0" collapsed="false">
      <c r="B60" s="33" t="s">
        <v>21</v>
      </c>
      <c r="C60" s="33"/>
      <c r="D60" s="86"/>
      <c r="E60" s="87" t="n">
        <f aca="false">SUM(E58:E59)</f>
        <v>0</v>
      </c>
      <c r="F60" s="45" t="n">
        <f aca="false">SUM(F58:F59)</f>
        <v>0</v>
      </c>
      <c r="G60" s="46"/>
      <c r="H60" s="47"/>
      <c r="I60" s="3"/>
      <c r="J60" s="3"/>
    </row>
    <row r="61" s="18" customFormat="true" ht="15" hidden="true" customHeight="true" outlineLevel="0" collapsed="false">
      <c r="B61" s="12" t="s">
        <v>95</v>
      </c>
      <c r="C61" s="72"/>
      <c r="D61" s="78"/>
      <c r="E61" s="74"/>
      <c r="F61" s="75"/>
      <c r="G61" s="75"/>
      <c r="H61" s="47"/>
      <c r="I61" s="3"/>
      <c r="J61" s="3"/>
    </row>
    <row r="62" s="18" customFormat="true" ht="15" hidden="true" customHeight="true" outlineLevel="0" collapsed="false">
      <c r="B62" s="12" t="s">
        <v>96</v>
      </c>
      <c r="C62" s="72"/>
      <c r="D62" s="78"/>
      <c r="E62" s="74"/>
      <c r="F62" s="75"/>
      <c r="G62" s="75"/>
      <c r="H62" s="47"/>
      <c r="I62" s="3"/>
      <c r="J62" s="3"/>
    </row>
    <row r="63" s="18" customFormat="true" ht="15" hidden="true" customHeight="true" outlineLevel="0" collapsed="false">
      <c r="B63" s="80"/>
      <c r="C63" s="80"/>
      <c r="D63" s="81"/>
      <c r="E63" s="82"/>
      <c r="F63" s="91"/>
      <c r="G63" s="91"/>
      <c r="H63" s="47"/>
      <c r="I63" s="3"/>
      <c r="J63" s="3"/>
    </row>
    <row r="64" s="18" customFormat="true" ht="15" hidden="true" customHeight="true" outlineLevel="0" collapsed="false">
      <c r="B64" s="80"/>
      <c r="C64" s="80"/>
      <c r="D64" s="81"/>
      <c r="E64" s="82"/>
      <c r="F64" s="91"/>
      <c r="G64" s="91"/>
      <c r="H64" s="47"/>
      <c r="I64" s="3"/>
      <c r="J64" s="3"/>
    </row>
    <row r="65" s="18" customFormat="true" ht="15" hidden="true" customHeight="true" outlineLevel="0" collapsed="false">
      <c r="B65" s="80"/>
      <c r="C65" s="80"/>
      <c r="D65" s="81"/>
      <c r="E65" s="82"/>
      <c r="F65" s="91"/>
      <c r="G65" s="91"/>
      <c r="H65" s="47"/>
      <c r="I65" s="3"/>
      <c r="J65" s="3"/>
    </row>
    <row r="66" s="18" customFormat="true" ht="15" hidden="true" customHeight="true" outlineLevel="0" collapsed="false">
      <c r="B66" s="80"/>
      <c r="C66" s="80"/>
      <c r="D66" s="81"/>
      <c r="E66" s="82"/>
      <c r="F66" s="91"/>
      <c r="G66" s="91"/>
      <c r="H66" s="47"/>
      <c r="I66" s="3"/>
      <c r="J66" s="3"/>
    </row>
    <row r="67" s="43" customFormat="true" ht="15" hidden="true" customHeight="true" outlineLevel="0" collapsed="false">
      <c r="B67" s="33" t="s">
        <v>21</v>
      </c>
      <c r="C67" s="33"/>
      <c r="D67" s="86"/>
      <c r="E67" s="87" t="n">
        <f aca="false">SUM(E63:E66)</f>
        <v>0</v>
      </c>
      <c r="F67" s="45" t="n">
        <f aca="false">SUM(F63:F66)</f>
        <v>0</v>
      </c>
      <c r="G67" s="46"/>
      <c r="H67" s="41"/>
      <c r="I67" s="3"/>
      <c r="J67" s="3"/>
    </row>
    <row r="68" s="43" customFormat="true" ht="15" hidden="true" customHeight="true" outlineLevel="0" collapsed="false">
      <c r="B68" s="33" t="s">
        <v>97</v>
      </c>
      <c r="C68" s="33"/>
      <c r="D68" s="86"/>
      <c r="E68" s="94"/>
      <c r="F68" s="46"/>
      <c r="G68" s="46"/>
      <c r="H68" s="41"/>
      <c r="I68" s="3"/>
      <c r="J68" s="3"/>
    </row>
    <row r="69" s="43" customFormat="true" ht="15" hidden="true" customHeight="true" outlineLevel="0" collapsed="false">
      <c r="B69" s="37"/>
      <c r="C69" s="37"/>
      <c r="D69" s="95"/>
      <c r="E69" s="39"/>
      <c r="F69" s="40"/>
      <c r="G69" s="40"/>
      <c r="H69" s="41"/>
      <c r="I69" s="3"/>
      <c r="J69" s="3"/>
    </row>
    <row r="70" s="43" customFormat="true" ht="15" hidden="true" customHeight="true" outlineLevel="0" collapsed="false">
      <c r="B70" s="33" t="s">
        <v>21</v>
      </c>
      <c r="C70" s="33"/>
      <c r="D70" s="86"/>
      <c r="E70" s="87" t="n">
        <f aca="false">SUM(E69)</f>
        <v>0</v>
      </c>
      <c r="F70" s="45" t="n">
        <f aca="false">SUM(F69)</f>
        <v>0</v>
      </c>
      <c r="G70" s="46"/>
      <c r="H70" s="41"/>
      <c r="I70" s="3"/>
      <c r="J70" s="3"/>
    </row>
    <row r="71" s="43" customFormat="true" ht="15" hidden="true" customHeight="true" outlineLevel="0" collapsed="false">
      <c r="B71" s="33" t="s">
        <v>95</v>
      </c>
      <c r="C71" s="33"/>
      <c r="D71" s="96"/>
      <c r="E71" s="97"/>
      <c r="F71" s="98"/>
      <c r="G71" s="98"/>
      <c r="H71" s="41"/>
      <c r="I71" s="3"/>
      <c r="J71" s="3"/>
    </row>
    <row r="72" s="43" customFormat="true" ht="15" hidden="true" customHeight="true" outlineLevel="0" collapsed="false">
      <c r="B72" s="33" t="s">
        <v>96</v>
      </c>
      <c r="C72" s="33"/>
      <c r="D72" s="96"/>
      <c r="E72" s="97"/>
      <c r="F72" s="98"/>
      <c r="G72" s="98"/>
      <c r="H72" s="41"/>
      <c r="I72" s="3"/>
      <c r="J72" s="3"/>
    </row>
    <row r="73" s="43" customFormat="true" ht="15" hidden="true" customHeight="true" outlineLevel="0" collapsed="false">
      <c r="B73" s="37"/>
      <c r="C73" s="37"/>
      <c r="D73" s="99"/>
      <c r="E73" s="100"/>
      <c r="F73" s="101"/>
      <c r="G73" s="101"/>
      <c r="H73" s="41"/>
      <c r="I73" s="3"/>
      <c r="J73" s="3"/>
    </row>
    <row r="74" s="43" customFormat="true" ht="15" hidden="true" customHeight="true" outlineLevel="0" collapsed="false">
      <c r="B74" s="37"/>
      <c r="C74" s="37"/>
      <c r="D74" s="99"/>
      <c r="E74" s="100"/>
      <c r="F74" s="101"/>
      <c r="G74" s="101"/>
      <c r="H74" s="41"/>
      <c r="I74" s="3"/>
      <c r="J74" s="3"/>
    </row>
    <row r="75" s="43" customFormat="true" ht="15" hidden="true" customHeight="true" outlineLevel="0" collapsed="false">
      <c r="B75" s="33" t="s">
        <v>21</v>
      </c>
      <c r="C75" s="33"/>
      <c r="D75" s="86"/>
      <c r="E75" s="102" t="n">
        <f aca="false">SUM(E73:E74)</f>
        <v>0</v>
      </c>
      <c r="F75" s="103" t="n">
        <f aca="false">SUM(F73:F74)</f>
        <v>0</v>
      </c>
      <c r="G75" s="98"/>
      <c r="H75" s="41"/>
      <c r="I75" s="3"/>
      <c r="J75" s="3"/>
    </row>
    <row r="76" s="43" customFormat="true" ht="15" hidden="true" customHeight="true" outlineLevel="0" collapsed="false">
      <c r="B76" s="93" t="s">
        <v>98</v>
      </c>
      <c r="C76" s="33"/>
      <c r="D76" s="86"/>
      <c r="E76" s="97"/>
      <c r="F76" s="98"/>
      <c r="G76" s="98"/>
      <c r="H76" s="41"/>
      <c r="I76" s="3"/>
      <c r="J76" s="71"/>
      <c r="K76" s="71"/>
    </row>
    <row r="77" s="43" customFormat="true" ht="15" hidden="true" customHeight="true" outlineLevel="0" collapsed="false">
      <c r="B77" s="93" t="s">
        <v>99</v>
      </c>
      <c r="C77" s="33"/>
      <c r="D77" s="86"/>
      <c r="E77" s="97"/>
      <c r="F77" s="98"/>
      <c r="G77" s="98"/>
      <c r="H77" s="41"/>
      <c r="I77" s="3"/>
    </row>
    <row r="78" s="43" customFormat="true" ht="15" hidden="true" customHeight="true" outlineLevel="0" collapsed="false">
      <c r="B78" s="37"/>
      <c r="C78" s="37"/>
      <c r="D78" s="104"/>
      <c r="E78" s="39"/>
      <c r="F78" s="105"/>
      <c r="G78" s="40"/>
      <c r="H78" s="41"/>
      <c r="I78" s="106"/>
      <c r="J78" s="3"/>
    </row>
    <row r="79" s="43" customFormat="true" ht="15" hidden="true" customHeight="true" outlineLevel="0" collapsed="false">
      <c r="B79" s="37"/>
      <c r="C79" s="37"/>
      <c r="D79" s="104"/>
      <c r="E79" s="39"/>
      <c r="F79" s="105"/>
      <c r="G79" s="39"/>
      <c r="H79" s="41"/>
      <c r="I79" s="106"/>
      <c r="J79" s="3"/>
    </row>
    <row r="80" s="43" customFormat="true" ht="15" hidden="true" customHeight="true" outlineLevel="0" collapsed="false">
      <c r="B80" s="37"/>
      <c r="C80" s="37"/>
      <c r="D80" s="104"/>
      <c r="E80" s="39"/>
      <c r="F80" s="105"/>
      <c r="G80" s="39"/>
      <c r="H80" s="41"/>
      <c r="I80" s="106"/>
      <c r="J80" s="3"/>
    </row>
    <row r="81" s="43" customFormat="true" ht="15" hidden="true" customHeight="true" outlineLevel="0" collapsed="false">
      <c r="B81" s="37"/>
      <c r="C81" s="37"/>
      <c r="D81" s="104"/>
      <c r="E81" s="39"/>
      <c r="F81" s="105"/>
      <c r="G81" s="39"/>
      <c r="H81" s="41"/>
      <c r="I81" s="106"/>
      <c r="J81" s="3"/>
    </row>
    <row r="82" s="43" customFormat="true" ht="15" hidden="true" customHeight="true" outlineLevel="0" collapsed="false">
      <c r="B82" s="37"/>
      <c r="C82" s="37"/>
      <c r="D82" s="104"/>
      <c r="E82" s="39"/>
      <c r="F82" s="105"/>
      <c r="G82" s="39"/>
      <c r="H82" s="41"/>
      <c r="I82" s="106"/>
      <c r="J82" s="3"/>
    </row>
    <row r="83" s="43" customFormat="true" ht="15" hidden="true" customHeight="true" outlineLevel="0" collapsed="false">
      <c r="B83" s="37"/>
      <c r="C83" s="37"/>
      <c r="D83" s="104"/>
      <c r="E83" s="39"/>
      <c r="F83" s="105"/>
      <c r="G83" s="39"/>
      <c r="H83" s="41"/>
      <c r="I83" s="106"/>
      <c r="J83" s="3"/>
    </row>
    <row r="84" s="43" customFormat="true" ht="15" hidden="true" customHeight="true" outlineLevel="0" collapsed="false">
      <c r="B84" s="37"/>
      <c r="C84" s="37"/>
      <c r="D84" s="104"/>
      <c r="E84" s="39"/>
      <c r="F84" s="105"/>
      <c r="G84" s="39"/>
      <c r="H84" s="41"/>
      <c r="I84" s="106"/>
      <c r="J84" s="3"/>
    </row>
    <row r="85" s="43" customFormat="true" ht="15" hidden="true" customHeight="true" outlineLevel="0" collapsed="false">
      <c r="B85" s="33" t="s">
        <v>21</v>
      </c>
      <c r="C85" s="33"/>
      <c r="D85" s="107"/>
      <c r="E85" s="87" t="n">
        <f aca="false">SUM(E78:E84)</f>
        <v>0</v>
      </c>
      <c r="F85" s="45" t="n">
        <f aca="false">SUM(F78:F84)</f>
        <v>0</v>
      </c>
      <c r="G85" s="94"/>
      <c r="H85" s="47"/>
      <c r="I85" s="3"/>
      <c r="J85" s="3"/>
    </row>
    <row r="86" s="43" customFormat="true" ht="15" hidden="true" customHeight="true" outlineLevel="0" collapsed="false">
      <c r="B86" s="33" t="s">
        <v>100</v>
      </c>
      <c r="C86" s="33"/>
      <c r="D86" s="107"/>
      <c r="E86" s="94"/>
      <c r="F86" s="46"/>
      <c r="G86" s="94"/>
      <c r="H86" s="47"/>
      <c r="I86" s="3"/>
      <c r="J86" s="3"/>
    </row>
    <row r="87" s="43" customFormat="true" ht="15" hidden="true" customHeight="true" outlineLevel="0" collapsed="false">
      <c r="B87" s="37"/>
      <c r="C87" s="37"/>
      <c r="D87" s="108"/>
      <c r="E87" s="39"/>
      <c r="F87" s="40"/>
      <c r="G87" s="39"/>
      <c r="H87" s="47"/>
      <c r="I87" s="3"/>
      <c r="J87" s="3"/>
    </row>
    <row r="88" s="43" customFormat="true" ht="15" hidden="true" customHeight="true" outlineLevel="0" collapsed="false">
      <c r="B88" s="37"/>
      <c r="C88" s="37"/>
      <c r="D88" s="108"/>
      <c r="E88" s="39"/>
      <c r="F88" s="40"/>
      <c r="G88" s="39"/>
      <c r="H88" s="47"/>
      <c r="I88" s="3"/>
      <c r="J88" s="3"/>
    </row>
    <row r="89" s="43" customFormat="true" ht="15" hidden="true" customHeight="true" outlineLevel="0" collapsed="false">
      <c r="B89" s="33"/>
      <c r="C89" s="33"/>
      <c r="D89" s="107"/>
      <c r="E89" s="87" t="n">
        <f aca="false">SUM(E87:E88)</f>
        <v>0</v>
      </c>
      <c r="F89" s="45" t="n">
        <f aca="false">SUM(F87:F88)</f>
        <v>0</v>
      </c>
      <c r="G89" s="94"/>
      <c r="H89" s="47"/>
      <c r="I89" s="3"/>
      <c r="J89" s="3"/>
    </row>
    <row r="90" s="43" customFormat="true" ht="15" hidden="false" customHeight="true" outlineLevel="0" collapsed="false">
      <c r="B90" s="33" t="s">
        <v>22</v>
      </c>
      <c r="C90" s="33"/>
      <c r="D90" s="107"/>
      <c r="E90" s="94"/>
      <c r="F90" s="46"/>
      <c r="G90" s="94"/>
      <c r="H90" s="47"/>
      <c r="I90" s="3"/>
      <c r="J90" s="3"/>
    </row>
    <row r="91" s="43" customFormat="true" ht="15" hidden="false" customHeight="true" outlineLevel="0" collapsed="false">
      <c r="B91" s="33" t="s">
        <v>23</v>
      </c>
      <c r="C91" s="33"/>
      <c r="D91" s="107"/>
      <c r="E91" s="94"/>
      <c r="F91" s="46"/>
      <c r="G91" s="94"/>
      <c r="H91" s="47"/>
      <c r="I91" s="3"/>
      <c r="J91" s="3"/>
    </row>
    <row r="92" s="43" customFormat="true" ht="15" hidden="false" customHeight="true" outlineLevel="0" collapsed="false">
      <c r="B92" s="37" t="s">
        <v>101</v>
      </c>
      <c r="C92" s="37" t="s">
        <v>25</v>
      </c>
      <c r="D92" s="108" t="n">
        <v>32500000</v>
      </c>
      <c r="E92" s="39" t="n">
        <v>34430.05</v>
      </c>
      <c r="F92" s="40" t="n">
        <v>7.51</v>
      </c>
      <c r="G92" s="39" t="n">
        <v>5.1272</v>
      </c>
      <c r="H92" s="47" t="s">
        <v>102</v>
      </c>
      <c r="I92" s="3"/>
      <c r="J92" s="3"/>
    </row>
    <row r="93" s="43" customFormat="true" ht="15" hidden="false" customHeight="true" outlineLevel="0" collapsed="false">
      <c r="B93" s="37" t="s">
        <v>103</v>
      </c>
      <c r="C93" s="37" t="s">
        <v>25</v>
      </c>
      <c r="D93" s="108" t="n">
        <v>21500000</v>
      </c>
      <c r="E93" s="39" t="n">
        <v>23015.04</v>
      </c>
      <c r="F93" s="40" t="n">
        <v>5.02</v>
      </c>
      <c r="G93" s="39" t="n">
        <v>4.8595</v>
      </c>
      <c r="H93" s="47" t="s">
        <v>104</v>
      </c>
      <c r="I93" s="3"/>
      <c r="J93" s="3"/>
    </row>
    <row r="94" s="43" customFormat="true" ht="15" hidden="false" customHeight="true" outlineLevel="0" collapsed="false">
      <c r="B94" s="37" t="s">
        <v>105</v>
      </c>
      <c r="C94" s="37" t="s">
        <v>25</v>
      </c>
      <c r="D94" s="108" t="n">
        <v>17500000</v>
      </c>
      <c r="E94" s="39" t="n">
        <v>18714.12</v>
      </c>
      <c r="F94" s="40" t="n">
        <v>4.08</v>
      </c>
      <c r="G94" s="39" t="n">
        <v>4.6362</v>
      </c>
      <c r="H94" s="47" t="s">
        <v>106</v>
      </c>
      <c r="I94" s="3"/>
      <c r="J94" s="3"/>
    </row>
    <row r="95" s="18" customFormat="true" ht="15" hidden="false" customHeight="true" outlineLevel="0" collapsed="false">
      <c r="B95" s="37" t="s">
        <v>107</v>
      </c>
      <c r="C95" s="37" t="s">
        <v>25</v>
      </c>
      <c r="D95" s="108" t="n">
        <v>500000</v>
      </c>
      <c r="E95" s="39" t="n">
        <v>540.66</v>
      </c>
      <c r="F95" s="40" t="n">
        <v>0.12</v>
      </c>
      <c r="G95" s="39" t="n">
        <v>5.0955</v>
      </c>
      <c r="H95" s="47" t="s">
        <v>108</v>
      </c>
      <c r="I95" s="3"/>
      <c r="J95" s="3"/>
    </row>
    <row r="96" s="43" customFormat="true" ht="15" hidden="false" customHeight="true" outlineLevel="0" collapsed="false">
      <c r="B96" s="33" t="s">
        <v>21</v>
      </c>
      <c r="C96" s="33"/>
      <c r="D96" s="107"/>
      <c r="E96" s="45" t="n">
        <f aca="false">SUM(E92:E95)</f>
        <v>76699.87</v>
      </c>
      <c r="F96" s="45" t="n">
        <f aca="false">SUM(F92:F95)</f>
        <v>16.73</v>
      </c>
      <c r="G96" s="94"/>
      <c r="H96" s="47"/>
      <c r="I96" s="3"/>
      <c r="J96" s="3"/>
    </row>
    <row r="97" s="43" customFormat="true" ht="15" hidden="false" customHeight="true" outlineLevel="0" collapsed="false">
      <c r="B97" s="33" t="s">
        <v>98</v>
      </c>
      <c r="C97" s="33"/>
      <c r="D97" s="107"/>
      <c r="E97" s="94"/>
      <c r="F97" s="46"/>
      <c r="G97" s="94"/>
      <c r="H97" s="47"/>
      <c r="I97" s="3"/>
      <c r="J97" s="3"/>
    </row>
    <row r="98" s="43" customFormat="true" ht="15" hidden="false" customHeight="true" outlineLevel="0" collapsed="false">
      <c r="B98" s="33" t="s">
        <v>109</v>
      </c>
      <c r="C98" s="33"/>
      <c r="D98" s="107"/>
      <c r="E98" s="94"/>
      <c r="F98" s="46"/>
      <c r="G98" s="94"/>
      <c r="H98" s="47"/>
      <c r="I98" s="3"/>
      <c r="J98" s="3"/>
    </row>
    <row r="99" s="43" customFormat="true" ht="15" hidden="false" customHeight="true" outlineLevel="0" collapsed="false">
      <c r="B99" s="37" t="s">
        <v>110</v>
      </c>
      <c r="C99" s="37" t="s">
        <v>16</v>
      </c>
      <c r="D99" s="108" t="n">
        <v>21500</v>
      </c>
      <c r="E99" s="39" t="n">
        <v>20010.8</v>
      </c>
      <c r="F99" s="40" t="n">
        <v>4.36</v>
      </c>
      <c r="G99" s="39" t="n">
        <v>4.8162</v>
      </c>
      <c r="H99" s="47" t="s">
        <v>111</v>
      </c>
      <c r="I99" s="3"/>
      <c r="J99" s="3"/>
    </row>
    <row r="100" s="43" customFormat="true" ht="15" hidden="false" customHeight="true" outlineLevel="0" collapsed="false">
      <c r="B100" s="37" t="s">
        <v>112</v>
      </c>
      <c r="C100" s="37" t="s">
        <v>113</v>
      </c>
      <c r="D100" s="108" t="n">
        <v>2000</v>
      </c>
      <c r="E100" s="39" t="n">
        <v>9674.45</v>
      </c>
      <c r="F100" s="40" t="n">
        <v>2.11</v>
      </c>
      <c r="G100" s="39" t="n">
        <v>4.25</v>
      </c>
      <c r="H100" s="47" t="s">
        <v>114</v>
      </c>
      <c r="I100" s="3"/>
      <c r="J100" s="3"/>
    </row>
    <row r="101" s="43" customFormat="true" ht="15" hidden="false" customHeight="true" outlineLevel="0" collapsed="false">
      <c r="B101" s="37" t="s">
        <v>21</v>
      </c>
      <c r="C101" s="37"/>
      <c r="D101" s="108"/>
      <c r="E101" s="45" t="n">
        <f aca="false">SUM(E99:E100)</f>
        <v>29685.25</v>
      </c>
      <c r="F101" s="45" t="n">
        <f aca="false">SUM(F99:F100)</f>
        <v>6.47</v>
      </c>
      <c r="G101" s="39"/>
      <c r="H101" s="47"/>
      <c r="I101" s="3"/>
      <c r="J101" s="3"/>
    </row>
    <row r="102" s="18" customFormat="true" ht="15" hidden="false" customHeight="false" outlineLevel="0" collapsed="false">
      <c r="B102" s="33" t="s">
        <v>27</v>
      </c>
      <c r="C102" s="37"/>
      <c r="D102" s="95"/>
      <c r="E102" s="39"/>
      <c r="F102" s="105"/>
      <c r="G102" s="40"/>
      <c r="H102" s="47"/>
      <c r="I102" s="3"/>
      <c r="J102" s="3"/>
    </row>
    <row r="103" s="18" customFormat="true" ht="15" hidden="false" customHeight="false" outlineLevel="0" collapsed="false">
      <c r="B103" s="33" t="s">
        <v>28</v>
      </c>
      <c r="C103" s="37"/>
      <c r="D103" s="95"/>
      <c r="E103" s="39" t="n">
        <v>3294.53</v>
      </c>
      <c r="F103" s="48" t="n">
        <v>0.72</v>
      </c>
      <c r="G103" s="91"/>
      <c r="H103" s="47"/>
      <c r="I103" s="85"/>
      <c r="J103" s="3"/>
    </row>
    <row r="104" s="18" customFormat="true" ht="15" hidden="false" customHeight="false" outlineLevel="0" collapsed="false">
      <c r="B104" s="33" t="s">
        <v>29</v>
      </c>
      <c r="C104" s="37"/>
      <c r="D104" s="109"/>
      <c r="E104" s="49" t="n">
        <v>2467.42</v>
      </c>
      <c r="F104" s="48" t="n">
        <v>0.54</v>
      </c>
      <c r="G104" s="91"/>
      <c r="H104" s="47"/>
      <c r="I104" s="85"/>
      <c r="J104" s="3"/>
    </row>
    <row r="105" s="43" customFormat="true" ht="15" hidden="false" customHeight="false" outlineLevel="0" collapsed="false">
      <c r="B105" s="50" t="s">
        <v>30</v>
      </c>
      <c r="C105" s="50"/>
      <c r="D105" s="110"/>
      <c r="E105" s="52" t="n">
        <f aca="false">+SUM(E103:E104)+E67+E52+E60+E55+E70+E85+E75+E89+E101+E96</f>
        <v>458638.93</v>
      </c>
      <c r="F105" s="111" t="n">
        <f aca="false">+SUM(F103:F104)+F67+F52+F60+F55+F70+F85+F75+F89+F101+F96</f>
        <v>100</v>
      </c>
      <c r="G105" s="53"/>
      <c r="H105" s="54"/>
      <c r="I105" s="3"/>
      <c r="J105" s="3"/>
    </row>
    <row r="106" s="26" customFormat="true" ht="15" hidden="false" customHeight="true" outlineLevel="0" collapsed="false">
      <c r="B106" s="60" t="s">
        <v>31</v>
      </c>
      <c r="C106" s="60"/>
      <c r="D106" s="60"/>
      <c r="E106" s="60"/>
      <c r="F106" s="60"/>
      <c r="G106" s="60"/>
      <c r="H106" s="60"/>
      <c r="I106" s="3"/>
      <c r="J106" s="106"/>
    </row>
    <row r="107" customFormat="false" ht="15" hidden="false" customHeight="false" outlineLevel="0" collapsed="false">
      <c r="B107" s="112" t="s">
        <v>32</v>
      </c>
      <c r="C107" s="112"/>
      <c r="D107" s="112"/>
      <c r="E107" s="112"/>
      <c r="F107" s="112"/>
      <c r="G107" s="112"/>
      <c r="H107" s="112"/>
      <c r="J107" s="3"/>
    </row>
    <row r="108" customFormat="false" ht="15" hidden="false" customHeight="false" outlineLevel="0" collapsed="false">
      <c r="B108" s="113" t="s">
        <v>33</v>
      </c>
      <c r="C108" s="114"/>
      <c r="D108" s="114"/>
      <c r="E108" s="114"/>
      <c r="F108" s="114"/>
      <c r="G108" s="114"/>
      <c r="H108" s="115"/>
      <c r="J108" s="3"/>
    </row>
    <row r="109" customFormat="false" ht="15" hidden="false" customHeight="false" outlineLevel="0" collapsed="false">
      <c r="B109" s="113" t="s">
        <v>34</v>
      </c>
      <c r="C109" s="114"/>
      <c r="D109" s="114"/>
      <c r="E109" s="114"/>
      <c r="F109" s="114"/>
      <c r="G109" s="114"/>
      <c r="H109" s="115"/>
      <c r="J109" s="3"/>
    </row>
    <row r="110" customFormat="false" ht="15" hidden="false" customHeight="false" outlineLevel="0" collapsed="false">
      <c r="B110" s="113"/>
      <c r="C110" s="114"/>
      <c r="D110" s="114"/>
      <c r="E110" s="114"/>
      <c r="F110" s="114"/>
      <c r="G110" s="114"/>
      <c r="H110" s="115"/>
      <c r="J110" s="3"/>
    </row>
    <row r="111" customFormat="false" ht="15" hidden="false" customHeight="false" outlineLevel="0" collapsed="false">
      <c r="J111" s="3"/>
    </row>
  </sheetData>
  <mergeCells count="4">
    <mergeCell ref="B1:H1"/>
    <mergeCell ref="B2:H2"/>
    <mergeCell ref="B106:H106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6" t="s">
        <v>11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7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2"/>
      <c r="D8" s="118"/>
      <c r="E8" s="74"/>
      <c r="F8" s="75"/>
      <c r="G8" s="119"/>
      <c r="H8" s="78"/>
      <c r="I8" s="3"/>
      <c r="J8" s="26"/>
    </row>
    <row r="9" s="18" customFormat="true" ht="15" hidden="false" customHeight="false" outlineLevel="0" collapsed="false">
      <c r="B9" s="12" t="s">
        <v>13</v>
      </c>
      <c r="C9" s="72"/>
      <c r="D9" s="118"/>
      <c r="E9" s="74"/>
      <c r="F9" s="75"/>
      <c r="G9" s="119"/>
      <c r="H9" s="78"/>
      <c r="I9" s="3"/>
      <c r="J9" s="26"/>
    </row>
    <row r="10" s="18" customFormat="true" ht="15" hidden="false" customHeight="false" outlineLevel="0" collapsed="false">
      <c r="B10" s="79" t="s">
        <v>14</v>
      </c>
      <c r="C10" s="72"/>
      <c r="D10" s="118"/>
      <c r="E10" s="74"/>
      <c r="F10" s="75"/>
      <c r="G10" s="119"/>
      <c r="H10" s="78"/>
      <c r="I10" s="3"/>
      <c r="J10" s="3"/>
    </row>
    <row r="11" s="18" customFormat="true" ht="15" hidden="false" customHeight="false" outlineLevel="0" collapsed="false">
      <c r="B11" s="37" t="s">
        <v>49</v>
      </c>
      <c r="C11" s="120" t="s">
        <v>16</v>
      </c>
      <c r="D11" s="121" t="n">
        <v>750</v>
      </c>
      <c r="E11" s="122" t="n">
        <v>7771.96</v>
      </c>
      <c r="F11" s="105" t="n">
        <v>6.3</v>
      </c>
      <c r="G11" s="123" t="n">
        <v>4.37</v>
      </c>
      <c r="H11" s="41" t="s">
        <v>116</v>
      </c>
      <c r="I11" s="3"/>
      <c r="J11" s="124"/>
      <c r="K11" s="124"/>
      <c r="L11" s="125"/>
      <c r="M11" s="125"/>
    </row>
    <row r="12" s="18" customFormat="true" ht="15" hidden="false" customHeight="false" outlineLevel="0" collapsed="false">
      <c r="B12" s="37" t="s">
        <v>51</v>
      </c>
      <c r="C12" s="120" t="s">
        <v>16</v>
      </c>
      <c r="D12" s="121" t="n">
        <v>650</v>
      </c>
      <c r="E12" s="122" t="n">
        <v>6793.88</v>
      </c>
      <c r="F12" s="105" t="n">
        <v>5.51</v>
      </c>
      <c r="G12" s="123" t="n">
        <v>4.3499</v>
      </c>
      <c r="H12" s="41" t="s">
        <v>117</v>
      </c>
      <c r="I12" s="3"/>
      <c r="J12" s="124"/>
      <c r="K12" s="124"/>
      <c r="L12" s="125"/>
      <c r="M12" s="125"/>
    </row>
    <row r="13" s="18" customFormat="true" ht="15" hidden="false" customHeight="false" outlineLevel="0" collapsed="false">
      <c r="B13" s="37" t="s">
        <v>118</v>
      </c>
      <c r="C13" s="120" t="s">
        <v>16</v>
      </c>
      <c r="D13" s="121" t="n">
        <v>500</v>
      </c>
      <c r="E13" s="122" t="n">
        <v>5160.44</v>
      </c>
      <c r="F13" s="105" t="n">
        <v>4.19</v>
      </c>
      <c r="G13" s="123" t="n">
        <v>4.425</v>
      </c>
      <c r="H13" s="41" t="s">
        <v>119</v>
      </c>
      <c r="I13" s="3"/>
      <c r="J13" s="124"/>
      <c r="K13" s="124"/>
      <c r="L13" s="125"/>
      <c r="M13" s="125"/>
    </row>
    <row r="14" s="18" customFormat="true" ht="15" hidden="false" customHeight="false" outlineLevel="0" collapsed="false">
      <c r="B14" s="37" t="s">
        <v>18</v>
      </c>
      <c r="C14" s="120" t="s">
        <v>16</v>
      </c>
      <c r="D14" s="121" t="n">
        <v>500</v>
      </c>
      <c r="E14" s="122" t="n">
        <v>5151.98</v>
      </c>
      <c r="F14" s="105" t="n">
        <v>4.18</v>
      </c>
      <c r="G14" s="123" t="n">
        <v>4.335</v>
      </c>
      <c r="H14" s="41" t="s">
        <v>120</v>
      </c>
      <c r="I14" s="3"/>
      <c r="J14" s="124"/>
      <c r="K14" s="124"/>
      <c r="L14" s="125"/>
      <c r="M14" s="125"/>
    </row>
    <row r="15" s="18" customFormat="true" ht="15" hidden="false" customHeight="false" outlineLevel="0" collapsed="false">
      <c r="B15" s="37" t="s">
        <v>121</v>
      </c>
      <c r="C15" s="120" t="s">
        <v>16</v>
      </c>
      <c r="D15" s="121" t="n">
        <v>430</v>
      </c>
      <c r="E15" s="122" t="n">
        <v>4527.4</v>
      </c>
      <c r="F15" s="105" t="n">
        <v>3.67</v>
      </c>
      <c r="G15" s="123" t="n">
        <v>5.05</v>
      </c>
      <c r="H15" s="41" t="s">
        <v>122</v>
      </c>
      <c r="I15" s="3"/>
      <c r="J15" s="124"/>
      <c r="K15" s="124"/>
      <c r="L15" s="125"/>
      <c r="M15" s="125"/>
    </row>
    <row r="16" s="18" customFormat="true" ht="15" hidden="false" customHeight="false" outlineLevel="0" collapsed="false">
      <c r="B16" s="37" t="s">
        <v>123</v>
      </c>
      <c r="C16" s="120" t="s">
        <v>124</v>
      </c>
      <c r="D16" s="121" t="n">
        <v>350</v>
      </c>
      <c r="E16" s="122" t="n">
        <v>3811.65</v>
      </c>
      <c r="F16" s="105" t="n">
        <v>3.09</v>
      </c>
      <c r="G16" s="123" t="n">
        <v>4.7251</v>
      </c>
      <c r="H16" s="41" t="s">
        <v>125</v>
      </c>
      <c r="I16" s="3"/>
      <c r="J16" s="124"/>
      <c r="K16" s="124"/>
      <c r="L16" s="125"/>
      <c r="M16" s="125"/>
    </row>
    <row r="17" s="18" customFormat="true" ht="15" hidden="false" customHeight="false" outlineLevel="0" collapsed="false">
      <c r="B17" s="37" t="s">
        <v>53</v>
      </c>
      <c r="C17" s="120" t="s">
        <v>16</v>
      </c>
      <c r="D17" s="121" t="n">
        <v>350</v>
      </c>
      <c r="E17" s="122" t="n">
        <v>3729.94</v>
      </c>
      <c r="F17" s="105" t="n">
        <v>3.03</v>
      </c>
      <c r="G17" s="123" t="n">
        <v>4.2134</v>
      </c>
      <c r="H17" s="41" t="s">
        <v>126</v>
      </c>
      <c r="I17" s="3"/>
      <c r="J17" s="124"/>
      <c r="K17" s="124"/>
      <c r="L17" s="125"/>
      <c r="M17" s="125"/>
    </row>
    <row r="18" s="18" customFormat="true" ht="15" hidden="false" customHeight="false" outlineLevel="0" collapsed="false">
      <c r="B18" s="37" t="s">
        <v>127</v>
      </c>
      <c r="C18" s="120" t="s">
        <v>128</v>
      </c>
      <c r="D18" s="121" t="n">
        <v>200</v>
      </c>
      <c r="E18" s="122" t="n">
        <v>3660.96</v>
      </c>
      <c r="F18" s="105" t="n">
        <v>2.97</v>
      </c>
      <c r="G18" s="123" t="n">
        <v>4.59</v>
      </c>
      <c r="H18" s="41" t="s">
        <v>129</v>
      </c>
      <c r="I18" s="3"/>
      <c r="J18" s="124"/>
      <c r="K18" s="124"/>
      <c r="L18" s="125"/>
      <c r="M18" s="125"/>
    </row>
    <row r="19" s="18" customFormat="true" ht="15" hidden="false" customHeight="false" outlineLevel="0" collapsed="false">
      <c r="B19" s="37" t="s">
        <v>18</v>
      </c>
      <c r="C19" s="120" t="s">
        <v>16</v>
      </c>
      <c r="D19" s="121" t="n">
        <v>250</v>
      </c>
      <c r="E19" s="122" t="n">
        <v>2770.39</v>
      </c>
      <c r="F19" s="105" t="n">
        <v>2.25</v>
      </c>
      <c r="G19" s="123" t="n">
        <v>4.73</v>
      </c>
      <c r="H19" s="41" t="s">
        <v>46</v>
      </c>
      <c r="I19" s="3"/>
      <c r="J19" s="124"/>
      <c r="K19" s="124"/>
      <c r="L19" s="125"/>
      <c r="M19" s="125"/>
    </row>
    <row r="20" s="18" customFormat="true" ht="15" hidden="false" customHeight="false" outlineLevel="0" collapsed="false">
      <c r="B20" s="37" t="s">
        <v>130</v>
      </c>
      <c r="C20" s="120" t="s">
        <v>131</v>
      </c>
      <c r="D20" s="121" t="n">
        <v>250</v>
      </c>
      <c r="E20" s="122" t="n">
        <v>2727.05</v>
      </c>
      <c r="F20" s="105" t="n">
        <v>2.21</v>
      </c>
      <c r="G20" s="123" t="n">
        <v>4.8299</v>
      </c>
      <c r="H20" s="41" t="s">
        <v>132</v>
      </c>
      <c r="I20" s="3"/>
      <c r="J20" s="124"/>
      <c r="K20" s="124"/>
      <c r="L20" s="125"/>
      <c r="M20" s="125"/>
    </row>
    <row r="21" s="18" customFormat="true" ht="15" hidden="false" customHeight="false" outlineLevel="0" collapsed="false">
      <c r="B21" s="37" t="s">
        <v>133</v>
      </c>
      <c r="C21" s="120" t="s">
        <v>134</v>
      </c>
      <c r="D21" s="121" t="n">
        <v>250</v>
      </c>
      <c r="E21" s="122" t="n">
        <v>2684.11</v>
      </c>
      <c r="F21" s="105" t="n">
        <v>2.18</v>
      </c>
      <c r="G21" s="123" t="n">
        <v>4.625</v>
      </c>
      <c r="H21" s="41" t="s">
        <v>135</v>
      </c>
      <c r="I21" s="3"/>
      <c r="J21" s="124"/>
      <c r="K21" s="124"/>
      <c r="L21" s="125"/>
      <c r="M21" s="125"/>
    </row>
    <row r="22" s="18" customFormat="true" ht="15" hidden="false" customHeight="false" outlineLevel="0" collapsed="false">
      <c r="B22" s="37" t="s">
        <v>136</v>
      </c>
      <c r="C22" s="120" t="s">
        <v>19</v>
      </c>
      <c r="D22" s="121" t="n">
        <v>250</v>
      </c>
      <c r="E22" s="122" t="n">
        <v>2677.4</v>
      </c>
      <c r="F22" s="105" t="n">
        <v>2.17</v>
      </c>
      <c r="G22" s="123" t="n">
        <v>4.5057</v>
      </c>
      <c r="H22" s="41" t="s">
        <v>137</v>
      </c>
      <c r="I22" s="3"/>
      <c r="J22" s="124"/>
      <c r="K22" s="124"/>
      <c r="L22" s="125"/>
      <c r="M22" s="125"/>
    </row>
    <row r="23" s="18" customFormat="true" ht="15" hidden="false" customHeight="false" outlineLevel="0" collapsed="false">
      <c r="B23" s="37" t="s">
        <v>138</v>
      </c>
      <c r="C23" s="120" t="s">
        <v>44</v>
      </c>
      <c r="D23" s="121" t="n">
        <v>250</v>
      </c>
      <c r="E23" s="122" t="n">
        <v>2681.24</v>
      </c>
      <c r="F23" s="105" t="n">
        <v>2.17</v>
      </c>
      <c r="G23" s="123" t="n">
        <v>4.855</v>
      </c>
      <c r="H23" s="41" t="s">
        <v>139</v>
      </c>
      <c r="I23" s="3"/>
      <c r="J23" s="124"/>
      <c r="K23" s="124"/>
      <c r="L23" s="125"/>
      <c r="M23" s="125"/>
    </row>
    <row r="24" s="18" customFormat="true" ht="15" hidden="false" customHeight="false" outlineLevel="0" collapsed="false">
      <c r="B24" s="37" t="s">
        <v>140</v>
      </c>
      <c r="C24" s="120" t="s">
        <v>134</v>
      </c>
      <c r="D24" s="121" t="n">
        <v>250</v>
      </c>
      <c r="E24" s="122" t="n">
        <v>2630</v>
      </c>
      <c r="F24" s="105" t="n">
        <v>2.13</v>
      </c>
      <c r="G24" s="123" t="n">
        <v>4.5001</v>
      </c>
      <c r="H24" s="41" t="s">
        <v>141</v>
      </c>
      <c r="I24" s="3"/>
      <c r="J24" s="124"/>
      <c r="K24" s="124"/>
      <c r="L24" s="125"/>
      <c r="M24" s="125"/>
    </row>
    <row r="25" s="18" customFormat="true" ht="15" hidden="false" customHeight="false" outlineLevel="0" collapsed="false">
      <c r="B25" s="37" t="s">
        <v>53</v>
      </c>
      <c r="C25" s="120" t="s">
        <v>16</v>
      </c>
      <c r="D25" s="121" t="n">
        <v>250</v>
      </c>
      <c r="E25" s="122" t="n">
        <v>2617.13</v>
      </c>
      <c r="F25" s="105" t="n">
        <v>2.12</v>
      </c>
      <c r="G25" s="123" t="n">
        <v>3.5648</v>
      </c>
      <c r="H25" s="41" t="s">
        <v>142</v>
      </c>
      <c r="I25" s="3"/>
      <c r="J25" s="124"/>
      <c r="K25" s="124"/>
      <c r="L25" s="125"/>
      <c r="M25" s="125"/>
    </row>
    <row r="26" s="18" customFormat="true" ht="15" hidden="false" customHeight="false" outlineLevel="0" collapsed="false">
      <c r="B26" s="37" t="s">
        <v>143</v>
      </c>
      <c r="C26" s="120" t="s">
        <v>131</v>
      </c>
      <c r="D26" s="121" t="n">
        <v>250</v>
      </c>
      <c r="E26" s="122" t="n">
        <v>2599.38</v>
      </c>
      <c r="F26" s="105" t="n">
        <v>2.11</v>
      </c>
      <c r="G26" s="123" t="n">
        <v>4.965</v>
      </c>
      <c r="H26" s="41" t="s">
        <v>144</v>
      </c>
      <c r="I26" s="3"/>
      <c r="J26" s="124"/>
      <c r="K26" s="124"/>
      <c r="L26" s="125"/>
      <c r="M26" s="125"/>
    </row>
    <row r="27" s="18" customFormat="true" ht="15" hidden="false" customHeight="false" outlineLevel="0" collapsed="false">
      <c r="B27" s="37" t="s">
        <v>145</v>
      </c>
      <c r="C27" s="120" t="s">
        <v>16</v>
      </c>
      <c r="D27" s="121" t="n">
        <v>250</v>
      </c>
      <c r="E27" s="122" t="n">
        <v>2598.17</v>
      </c>
      <c r="F27" s="105" t="n">
        <v>2.11</v>
      </c>
      <c r="G27" s="123" t="n">
        <v>4.625</v>
      </c>
      <c r="H27" s="41" t="s">
        <v>146</v>
      </c>
      <c r="I27" s="3"/>
      <c r="J27" s="124"/>
      <c r="K27" s="124"/>
      <c r="L27" s="125"/>
      <c r="M27" s="125"/>
    </row>
    <row r="28" s="18" customFormat="true" ht="15" hidden="false" customHeight="false" outlineLevel="0" collapsed="false">
      <c r="B28" s="37" t="s">
        <v>51</v>
      </c>
      <c r="C28" s="120" t="s">
        <v>16</v>
      </c>
      <c r="D28" s="121" t="n">
        <v>250</v>
      </c>
      <c r="E28" s="122" t="n">
        <v>2593.65</v>
      </c>
      <c r="F28" s="105" t="n">
        <v>2.1</v>
      </c>
      <c r="G28" s="123" t="n">
        <v>4.7</v>
      </c>
      <c r="H28" s="41" t="s">
        <v>147</v>
      </c>
      <c r="I28" s="3"/>
      <c r="J28" s="124"/>
      <c r="K28" s="124"/>
      <c r="L28" s="125"/>
      <c r="M28" s="125"/>
    </row>
    <row r="29" s="18" customFormat="true" ht="15" hidden="false" customHeight="false" outlineLevel="0" collapsed="false">
      <c r="B29" s="37" t="s">
        <v>38</v>
      </c>
      <c r="C29" s="120" t="s">
        <v>16</v>
      </c>
      <c r="D29" s="121" t="n">
        <v>250</v>
      </c>
      <c r="E29" s="122" t="n">
        <v>2568.64</v>
      </c>
      <c r="F29" s="105" t="n">
        <v>2.08</v>
      </c>
      <c r="G29" s="123" t="n">
        <v>4.5</v>
      </c>
      <c r="H29" s="41" t="s">
        <v>148</v>
      </c>
      <c r="I29" s="3"/>
      <c r="J29" s="124"/>
      <c r="K29" s="124"/>
      <c r="L29" s="125"/>
      <c r="M29" s="125"/>
    </row>
    <row r="30" s="18" customFormat="true" ht="15" hidden="false" customHeight="false" outlineLevel="0" collapsed="false">
      <c r="B30" s="37" t="s">
        <v>18</v>
      </c>
      <c r="C30" s="120" t="s">
        <v>16</v>
      </c>
      <c r="D30" s="121" t="n">
        <v>150</v>
      </c>
      <c r="E30" s="122" t="n">
        <v>1588.34</v>
      </c>
      <c r="F30" s="105" t="n">
        <v>1.29</v>
      </c>
      <c r="G30" s="123" t="n">
        <v>4.1249</v>
      </c>
      <c r="H30" s="41" t="s">
        <v>149</v>
      </c>
      <c r="I30" s="3"/>
      <c r="J30" s="124"/>
      <c r="K30" s="124"/>
      <c r="L30" s="125"/>
      <c r="M30" s="125"/>
    </row>
    <row r="31" s="18" customFormat="true" ht="15" hidden="false" customHeight="false" outlineLevel="0" collapsed="false">
      <c r="B31" s="37" t="s">
        <v>150</v>
      </c>
      <c r="C31" s="120" t="s">
        <v>151</v>
      </c>
      <c r="D31" s="121" t="n">
        <v>150</v>
      </c>
      <c r="E31" s="122" t="n">
        <v>1519.98</v>
      </c>
      <c r="F31" s="105" t="n">
        <v>1.23</v>
      </c>
      <c r="G31" s="123" t="n">
        <v>5.3516</v>
      </c>
      <c r="H31" s="41" t="s">
        <v>152</v>
      </c>
      <c r="I31" s="3"/>
      <c r="J31" s="124"/>
      <c r="K31" s="124"/>
      <c r="L31" s="125"/>
      <c r="M31" s="125"/>
    </row>
    <row r="32" s="18" customFormat="true" ht="15" hidden="false" customHeight="false" outlineLevel="0" collapsed="false">
      <c r="B32" s="37" t="s">
        <v>153</v>
      </c>
      <c r="C32" s="120" t="s">
        <v>151</v>
      </c>
      <c r="D32" s="121" t="n">
        <v>100</v>
      </c>
      <c r="E32" s="122" t="n">
        <v>1170.49</v>
      </c>
      <c r="F32" s="105" t="n">
        <v>0.95</v>
      </c>
      <c r="G32" s="123" t="n">
        <v>4.6028</v>
      </c>
      <c r="H32" s="41" t="s">
        <v>154</v>
      </c>
      <c r="I32" s="3"/>
      <c r="J32" s="124"/>
      <c r="K32" s="124"/>
      <c r="L32" s="125"/>
      <c r="M32" s="125"/>
    </row>
    <row r="33" s="18" customFormat="true" ht="15" hidden="false" customHeight="false" outlineLevel="0" collapsed="false">
      <c r="B33" s="37" t="s">
        <v>133</v>
      </c>
      <c r="C33" s="120" t="s">
        <v>134</v>
      </c>
      <c r="D33" s="121" t="n">
        <v>100</v>
      </c>
      <c r="E33" s="122" t="n">
        <v>1090.35</v>
      </c>
      <c r="F33" s="105" t="n">
        <v>0.88</v>
      </c>
      <c r="G33" s="123" t="n">
        <v>5.22</v>
      </c>
      <c r="H33" s="41" t="s">
        <v>155</v>
      </c>
      <c r="I33" s="3"/>
      <c r="J33" s="124"/>
      <c r="K33" s="124"/>
      <c r="L33" s="125"/>
      <c r="M33" s="125"/>
    </row>
    <row r="34" s="18" customFormat="true" ht="15" hidden="false" customHeight="false" outlineLevel="0" collapsed="false">
      <c r="B34" s="37" t="s">
        <v>49</v>
      </c>
      <c r="C34" s="120" t="s">
        <v>16</v>
      </c>
      <c r="D34" s="121" t="n">
        <v>100</v>
      </c>
      <c r="E34" s="122" t="n">
        <v>1084.87</v>
      </c>
      <c r="F34" s="105" t="n">
        <v>0.88</v>
      </c>
      <c r="G34" s="123" t="n">
        <v>4.37</v>
      </c>
      <c r="H34" s="41" t="s">
        <v>156</v>
      </c>
      <c r="I34" s="3"/>
      <c r="J34" s="124"/>
      <c r="K34" s="124"/>
      <c r="L34" s="125"/>
      <c r="M34" s="125"/>
    </row>
    <row r="35" s="18" customFormat="true" ht="15" hidden="false" customHeight="false" outlineLevel="0" collapsed="false">
      <c r="B35" s="37" t="s">
        <v>51</v>
      </c>
      <c r="C35" s="120" t="s">
        <v>16</v>
      </c>
      <c r="D35" s="121" t="n">
        <v>100</v>
      </c>
      <c r="E35" s="122" t="n">
        <v>1009.79</v>
      </c>
      <c r="F35" s="105" t="n">
        <v>0.82</v>
      </c>
      <c r="G35" s="123" t="n">
        <v>4.6</v>
      </c>
      <c r="H35" s="41" t="s">
        <v>157</v>
      </c>
      <c r="I35" s="3"/>
      <c r="J35" s="124"/>
      <c r="K35" s="124"/>
      <c r="L35" s="125"/>
      <c r="M35" s="125"/>
    </row>
    <row r="36" s="18" customFormat="true" ht="15" hidden="false" customHeight="false" outlineLevel="0" collapsed="false">
      <c r="B36" s="37" t="s">
        <v>18</v>
      </c>
      <c r="C36" s="120" t="s">
        <v>44</v>
      </c>
      <c r="D36" s="121" t="n">
        <v>100</v>
      </c>
      <c r="E36" s="122" t="n">
        <v>1013.22</v>
      </c>
      <c r="F36" s="105" t="n">
        <v>0.82</v>
      </c>
      <c r="G36" s="123" t="n">
        <v>4.3735</v>
      </c>
      <c r="H36" s="41" t="s">
        <v>158</v>
      </c>
      <c r="I36" s="3"/>
      <c r="J36" s="124"/>
      <c r="K36" s="124"/>
      <c r="L36" s="125"/>
      <c r="M36" s="125"/>
    </row>
    <row r="37" s="18" customFormat="true" ht="15" hidden="false" customHeight="false" outlineLevel="0" collapsed="false">
      <c r="B37" s="37" t="s">
        <v>133</v>
      </c>
      <c r="C37" s="120" t="s">
        <v>134</v>
      </c>
      <c r="D37" s="121" t="n">
        <v>50</v>
      </c>
      <c r="E37" s="122" t="n">
        <v>558.41</v>
      </c>
      <c r="F37" s="105" t="n">
        <v>0.45</v>
      </c>
      <c r="G37" s="123" t="n">
        <v>5.22</v>
      </c>
      <c r="H37" s="41" t="s">
        <v>159</v>
      </c>
      <c r="I37" s="3"/>
      <c r="J37" s="124"/>
      <c r="K37" s="124"/>
      <c r="L37" s="125"/>
      <c r="M37" s="125"/>
    </row>
    <row r="38" s="18" customFormat="true" ht="15" hidden="false" customHeight="false" outlineLevel="0" collapsed="false">
      <c r="B38" s="37" t="s">
        <v>138</v>
      </c>
      <c r="C38" s="120" t="s">
        <v>44</v>
      </c>
      <c r="D38" s="121" t="n">
        <v>50</v>
      </c>
      <c r="E38" s="122" t="n">
        <v>521.5</v>
      </c>
      <c r="F38" s="105" t="n">
        <v>0.42</v>
      </c>
      <c r="G38" s="123" t="n">
        <v>5.375</v>
      </c>
      <c r="H38" s="41" t="s">
        <v>160</v>
      </c>
      <c r="I38" s="3"/>
      <c r="J38" s="124"/>
      <c r="K38" s="124"/>
      <c r="L38" s="125"/>
      <c r="M38" s="125"/>
    </row>
    <row r="39" s="18" customFormat="true" ht="15" hidden="false" customHeight="false" outlineLevel="0" collapsed="false">
      <c r="B39" s="37" t="s">
        <v>138</v>
      </c>
      <c r="C39" s="120" t="s">
        <v>44</v>
      </c>
      <c r="D39" s="121" t="n">
        <v>30</v>
      </c>
      <c r="E39" s="122" t="n">
        <v>329.61</v>
      </c>
      <c r="F39" s="105" t="n">
        <v>0.27</v>
      </c>
      <c r="G39" s="123" t="n">
        <v>5.74</v>
      </c>
      <c r="H39" s="41" t="s">
        <v>161</v>
      </c>
      <c r="I39" s="3"/>
      <c r="J39" s="124"/>
      <c r="K39" s="124"/>
      <c r="L39" s="125"/>
      <c r="M39" s="125"/>
    </row>
    <row r="40" s="18" customFormat="true" ht="15" hidden="false" customHeight="false" outlineLevel="0" collapsed="false">
      <c r="B40" s="33" t="s">
        <v>21</v>
      </c>
      <c r="C40" s="33"/>
      <c r="D40" s="97"/>
      <c r="E40" s="126" t="n">
        <f aca="false">SUM(E11:E39)</f>
        <v>79641.93</v>
      </c>
      <c r="F40" s="45" t="n">
        <f aca="false">SUM(F11:F39)</f>
        <v>64.58</v>
      </c>
      <c r="G40" s="127"/>
      <c r="H40" s="41"/>
      <c r="I40" s="3"/>
      <c r="J40" s="128"/>
      <c r="K40" s="129"/>
      <c r="L40" s="125"/>
      <c r="M40" s="125"/>
    </row>
    <row r="41" s="18" customFormat="true" ht="15" hidden="false" customHeight="false" outlineLevel="0" collapsed="false">
      <c r="B41" s="12" t="s">
        <v>162</v>
      </c>
      <c r="C41" s="72"/>
      <c r="D41" s="130"/>
      <c r="E41" s="131"/>
      <c r="F41" s="132"/>
      <c r="G41" s="133"/>
      <c r="H41" s="134"/>
      <c r="I41" s="3"/>
      <c r="J41" s="3"/>
      <c r="L41" s="125"/>
      <c r="M41" s="125"/>
    </row>
    <row r="42" s="43" customFormat="true" ht="15" hidden="false" customHeight="false" outlineLevel="0" collapsed="false">
      <c r="B42" s="12" t="s">
        <v>14</v>
      </c>
      <c r="C42" s="72"/>
      <c r="D42" s="130"/>
      <c r="E42" s="135"/>
      <c r="F42" s="132"/>
      <c r="G42" s="133"/>
      <c r="H42" s="134"/>
      <c r="I42" s="3"/>
      <c r="J42" s="3"/>
      <c r="L42" s="125"/>
      <c r="M42" s="125"/>
    </row>
    <row r="43" s="43" customFormat="true" ht="15" hidden="false" customHeight="false" outlineLevel="0" collapsed="false">
      <c r="B43" s="80" t="s">
        <v>163</v>
      </c>
      <c r="C43" s="136" t="s">
        <v>16</v>
      </c>
      <c r="D43" s="137" t="n">
        <v>500</v>
      </c>
      <c r="E43" s="138" t="n">
        <v>6266.88</v>
      </c>
      <c r="F43" s="90" t="n">
        <v>5.08</v>
      </c>
      <c r="G43" s="139" t="n">
        <v>5.06</v>
      </c>
      <c r="H43" s="140" t="s">
        <v>164</v>
      </c>
      <c r="I43" s="3"/>
      <c r="J43" s="3"/>
      <c r="L43" s="125"/>
      <c r="M43" s="125"/>
    </row>
    <row r="44" s="43" customFormat="true" ht="15" hidden="false" customHeight="false" outlineLevel="0" collapsed="false">
      <c r="B44" s="37" t="s">
        <v>165</v>
      </c>
      <c r="C44" s="120" t="s">
        <v>124</v>
      </c>
      <c r="D44" s="121" t="n">
        <v>250</v>
      </c>
      <c r="E44" s="122" t="n">
        <v>3049.69</v>
      </c>
      <c r="F44" s="105" t="n">
        <v>2.47</v>
      </c>
      <c r="G44" s="123" t="n">
        <v>4.86</v>
      </c>
      <c r="H44" s="41" t="s">
        <v>166</v>
      </c>
      <c r="I44" s="3"/>
      <c r="J44" s="3"/>
      <c r="L44" s="125"/>
      <c r="M44" s="125"/>
    </row>
    <row r="45" s="141" customFormat="true" ht="15" hidden="false" customHeight="false" outlineLevel="0" collapsed="false">
      <c r="B45" s="33" t="s">
        <v>21</v>
      </c>
      <c r="C45" s="72"/>
      <c r="D45" s="130"/>
      <c r="E45" s="142" t="n">
        <f aca="false">SUM(E43:E44)</f>
        <v>9316.57</v>
      </c>
      <c r="F45" s="143" t="n">
        <f aca="false">SUM(F43:F44)</f>
        <v>7.55</v>
      </c>
      <c r="G45" s="144"/>
      <c r="H45" s="41"/>
      <c r="I45" s="3"/>
      <c r="J45" s="3"/>
      <c r="K45" s="18"/>
      <c r="L45" s="125"/>
      <c r="M45" s="125"/>
    </row>
    <row r="46" s="43" customFormat="true" ht="15" hidden="false" customHeight="false" outlineLevel="0" collapsed="false">
      <c r="B46" s="33" t="s">
        <v>167</v>
      </c>
      <c r="C46" s="72"/>
      <c r="D46" s="145"/>
      <c r="E46" s="146"/>
      <c r="F46" s="46"/>
      <c r="G46" s="147"/>
      <c r="H46" s="148"/>
      <c r="I46" s="3"/>
      <c r="J46" s="3"/>
      <c r="L46" s="125"/>
      <c r="M46" s="125"/>
    </row>
    <row r="47" s="43" customFormat="true" ht="15" hidden="false" customHeight="false" outlineLevel="0" collapsed="false">
      <c r="B47" s="37" t="s">
        <v>168</v>
      </c>
      <c r="C47" s="80" t="s">
        <v>169</v>
      </c>
      <c r="D47" s="149" t="n">
        <v>32</v>
      </c>
      <c r="E47" s="150" t="n">
        <v>3099.11</v>
      </c>
      <c r="F47" s="40" t="n">
        <v>2.51</v>
      </c>
      <c r="G47" s="151" t="n">
        <v>4.91</v>
      </c>
      <c r="H47" s="148" t="s">
        <v>170</v>
      </c>
      <c r="I47" s="3"/>
      <c r="J47" s="3"/>
      <c r="K47" s="18"/>
      <c r="L47" s="125"/>
      <c r="M47" s="125"/>
    </row>
    <row r="48" s="43" customFormat="true" ht="15" hidden="false" customHeight="false" outlineLevel="0" collapsed="false">
      <c r="B48" s="37" t="s">
        <v>168</v>
      </c>
      <c r="C48" s="80" t="s">
        <v>169</v>
      </c>
      <c r="D48" s="149" t="n">
        <v>5</v>
      </c>
      <c r="E48" s="150" t="n">
        <v>496.37</v>
      </c>
      <c r="F48" s="40" t="n">
        <v>0.4</v>
      </c>
      <c r="G48" s="151" t="n">
        <v>4.38</v>
      </c>
      <c r="H48" s="148" t="s">
        <v>171</v>
      </c>
      <c r="I48" s="3"/>
      <c r="J48" s="3"/>
      <c r="K48" s="18"/>
      <c r="L48" s="125"/>
      <c r="M48" s="125"/>
    </row>
    <row r="49" s="43" customFormat="true" ht="15" hidden="false" customHeight="false" outlineLevel="0" collapsed="false">
      <c r="B49" s="33" t="s">
        <v>21</v>
      </c>
      <c r="C49" s="72"/>
      <c r="D49" s="145"/>
      <c r="E49" s="126" t="n">
        <f aca="false">SUM(E47:E48)</f>
        <v>3595.48</v>
      </c>
      <c r="F49" s="45" t="n">
        <f aca="false">SUM(F47:F48)</f>
        <v>2.91</v>
      </c>
      <c r="G49" s="46"/>
      <c r="H49" s="148"/>
      <c r="I49" s="152"/>
      <c r="J49" s="3"/>
      <c r="K49" s="18"/>
      <c r="L49" s="125"/>
      <c r="M49" s="125"/>
    </row>
    <row r="50" s="43" customFormat="true" ht="15" hidden="false" customHeight="false" outlineLevel="0" collapsed="false">
      <c r="B50" s="12" t="s">
        <v>22</v>
      </c>
      <c r="C50" s="72"/>
      <c r="D50" s="145"/>
      <c r="E50" s="153"/>
      <c r="F50" s="46"/>
      <c r="G50" s="46"/>
      <c r="H50" s="148"/>
      <c r="I50" s="152"/>
      <c r="J50" s="3"/>
      <c r="K50" s="18"/>
      <c r="L50" s="125"/>
      <c r="M50" s="125"/>
    </row>
    <row r="51" s="43" customFormat="true" ht="15" hidden="false" customHeight="false" outlineLevel="0" collapsed="false">
      <c r="B51" s="12" t="s">
        <v>23</v>
      </c>
      <c r="C51" s="72"/>
      <c r="D51" s="145"/>
      <c r="E51" s="153"/>
      <c r="F51" s="46"/>
      <c r="G51" s="46"/>
      <c r="H51" s="148"/>
      <c r="I51" s="152"/>
      <c r="J51" s="3"/>
      <c r="K51" s="18"/>
      <c r="L51" s="125"/>
      <c r="M51" s="125"/>
    </row>
    <row r="52" s="43" customFormat="true" ht="15" hidden="false" customHeight="false" outlineLevel="0" collapsed="false">
      <c r="B52" s="37" t="s">
        <v>172</v>
      </c>
      <c r="C52" s="92" t="s">
        <v>25</v>
      </c>
      <c r="D52" s="154" t="n">
        <v>2500000</v>
      </c>
      <c r="E52" s="150" t="n">
        <v>2653.71</v>
      </c>
      <c r="F52" s="40" t="n">
        <v>2.15</v>
      </c>
      <c r="G52" s="40" t="n">
        <v>4.0133</v>
      </c>
      <c r="H52" s="148" t="s">
        <v>173</v>
      </c>
      <c r="I52" s="152"/>
      <c r="J52" s="3"/>
      <c r="K52" s="18"/>
      <c r="L52" s="125"/>
      <c r="M52" s="125"/>
    </row>
    <row r="53" s="43" customFormat="true" ht="15" hidden="false" customHeight="false" outlineLevel="0" collapsed="false">
      <c r="B53" s="37" t="s">
        <v>174</v>
      </c>
      <c r="C53" s="92" t="s">
        <v>25</v>
      </c>
      <c r="D53" s="154" t="n">
        <v>2500000</v>
      </c>
      <c r="E53" s="150" t="n">
        <v>2633.84</v>
      </c>
      <c r="F53" s="40" t="n">
        <v>2.14</v>
      </c>
      <c r="G53" s="40" t="n">
        <v>4.2354</v>
      </c>
      <c r="H53" s="148" t="s">
        <v>175</v>
      </c>
      <c r="I53" s="152"/>
      <c r="J53" s="3"/>
      <c r="K53" s="18"/>
      <c r="L53" s="125"/>
      <c r="M53" s="125"/>
    </row>
    <row r="54" s="43" customFormat="true" ht="15" hidden="false" customHeight="false" outlineLevel="0" collapsed="false">
      <c r="B54" s="37" t="s">
        <v>176</v>
      </c>
      <c r="C54" s="92" t="s">
        <v>25</v>
      </c>
      <c r="D54" s="154" t="n">
        <v>2500000</v>
      </c>
      <c r="E54" s="150" t="n">
        <v>2640.25</v>
      </c>
      <c r="F54" s="40" t="n">
        <v>2.14</v>
      </c>
      <c r="G54" s="40" t="n">
        <v>4.0548</v>
      </c>
      <c r="H54" s="148" t="s">
        <v>177</v>
      </c>
      <c r="I54" s="152"/>
      <c r="J54" s="3"/>
      <c r="K54" s="18"/>
      <c r="L54" s="125"/>
      <c r="M54" s="125"/>
    </row>
    <row r="55" s="43" customFormat="true" ht="15" hidden="false" customHeight="false" outlineLevel="0" collapsed="false">
      <c r="B55" s="37" t="s">
        <v>178</v>
      </c>
      <c r="C55" s="92" t="s">
        <v>25</v>
      </c>
      <c r="D55" s="154" t="n">
        <v>2000000</v>
      </c>
      <c r="E55" s="150" t="n">
        <v>2058.99</v>
      </c>
      <c r="F55" s="40" t="n">
        <v>1.67</v>
      </c>
      <c r="G55" s="40" t="n">
        <v>3.8479</v>
      </c>
      <c r="H55" s="148" t="s">
        <v>179</v>
      </c>
      <c r="I55" s="152"/>
      <c r="J55" s="3"/>
      <c r="K55" s="18"/>
      <c r="L55" s="125"/>
      <c r="M55" s="125"/>
    </row>
    <row r="56" s="43" customFormat="true" ht="15" hidden="false" customHeight="false" outlineLevel="0" collapsed="false">
      <c r="B56" s="33" t="s">
        <v>21</v>
      </c>
      <c r="C56" s="72"/>
      <c r="D56" s="145"/>
      <c r="E56" s="126" t="n">
        <f aca="false">SUM(E52:E55)</f>
        <v>9986.79</v>
      </c>
      <c r="F56" s="155" t="n">
        <f aca="false">SUM(F52:F55)</f>
        <v>8.1</v>
      </c>
      <c r="G56" s="46"/>
      <c r="H56" s="148"/>
      <c r="I56" s="152"/>
      <c r="J56" s="3"/>
      <c r="K56" s="18"/>
      <c r="L56" s="125"/>
      <c r="M56" s="125"/>
    </row>
    <row r="57" s="43" customFormat="true" ht="15" hidden="false" customHeight="false" outlineLevel="0" collapsed="false">
      <c r="B57" s="12" t="s">
        <v>98</v>
      </c>
      <c r="C57" s="72"/>
      <c r="D57" s="135"/>
      <c r="E57" s="153"/>
      <c r="F57" s="156"/>
      <c r="G57" s="156"/>
      <c r="H57" s="157"/>
      <c r="I57" s="3"/>
      <c r="J57" s="3"/>
      <c r="K57" s="18"/>
      <c r="L57" s="125"/>
      <c r="M57" s="125"/>
    </row>
    <row r="58" s="43" customFormat="true" ht="15" hidden="false" customHeight="false" outlineLevel="0" collapsed="false">
      <c r="B58" s="12" t="s">
        <v>109</v>
      </c>
      <c r="C58" s="72"/>
      <c r="D58" s="135"/>
      <c r="E58" s="153"/>
      <c r="F58" s="156"/>
      <c r="G58" s="158"/>
      <c r="H58" s="41"/>
      <c r="I58" s="3"/>
      <c r="J58" s="3"/>
      <c r="K58" s="18"/>
      <c r="L58" s="125"/>
      <c r="M58" s="125"/>
    </row>
    <row r="59" s="43" customFormat="true" ht="15" hidden="false" customHeight="false" outlineLevel="0" collapsed="false">
      <c r="B59" s="80" t="s">
        <v>180</v>
      </c>
      <c r="C59" s="92" t="s">
        <v>181</v>
      </c>
      <c r="D59" s="138" t="n">
        <v>1000</v>
      </c>
      <c r="E59" s="150" t="n">
        <v>4903.75</v>
      </c>
      <c r="F59" s="159" t="n">
        <v>3.98</v>
      </c>
      <c r="G59" s="160" t="n">
        <v>4.025</v>
      </c>
      <c r="H59" s="41" t="s">
        <v>182</v>
      </c>
      <c r="I59" s="3"/>
      <c r="J59" s="3"/>
      <c r="K59" s="18"/>
      <c r="L59" s="125"/>
      <c r="M59" s="125"/>
    </row>
    <row r="60" s="43" customFormat="true" ht="15" hidden="false" customHeight="false" outlineLevel="0" collapsed="false">
      <c r="B60" s="80" t="s">
        <v>180</v>
      </c>
      <c r="C60" s="92" t="s">
        <v>181</v>
      </c>
      <c r="D60" s="138" t="n">
        <v>2500</v>
      </c>
      <c r="E60" s="150" t="n">
        <v>2447.59</v>
      </c>
      <c r="F60" s="159" t="n">
        <v>1.99</v>
      </c>
      <c r="G60" s="160" t="n">
        <v>4.05</v>
      </c>
      <c r="H60" s="41" t="s">
        <v>183</v>
      </c>
      <c r="I60" s="3"/>
      <c r="J60" s="3"/>
      <c r="K60" s="18"/>
      <c r="L60" s="125"/>
      <c r="M60" s="125"/>
    </row>
    <row r="61" s="43" customFormat="true" ht="15" hidden="false" customHeight="false" outlineLevel="0" collapsed="false">
      <c r="B61" s="12" t="s">
        <v>21</v>
      </c>
      <c r="C61" s="72"/>
      <c r="D61" s="161"/>
      <c r="E61" s="126" t="n">
        <f aca="false">SUM(E58:E60)</f>
        <v>7351.34</v>
      </c>
      <c r="F61" s="45" t="n">
        <f aca="false">SUM(F58:F60)</f>
        <v>5.97</v>
      </c>
      <c r="G61" s="158"/>
      <c r="H61" s="41"/>
      <c r="I61" s="3"/>
      <c r="J61" s="3"/>
      <c r="K61" s="18"/>
      <c r="L61" s="125"/>
      <c r="M61" s="125"/>
    </row>
    <row r="62" s="43" customFormat="true" ht="15" hidden="false" customHeight="false" outlineLevel="0" collapsed="false">
      <c r="B62" s="12" t="s">
        <v>184</v>
      </c>
      <c r="C62" s="72"/>
      <c r="D62" s="161"/>
      <c r="E62" s="153"/>
      <c r="F62" s="46"/>
      <c r="G62" s="156"/>
      <c r="H62" s="157"/>
      <c r="I62" s="3"/>
      <c r="J62" s="3"/>
      <c r="K62" s="18"/>
      <c r="L62" s="125"/>
      <c r="M62" s="125"/>
    </row>
    <row r="63" s="43" customFormat="true" ht="15" hidden="false" customHeight="false" outlineLevel="0" collapsed="false">
      <c r="B63" s="12" t="s">
        <v>14</v>
      </c>
      <c r="C63" s="72"/>
      <c r="D63" s="161"/>
      <c r="E63" s="153"/>
      <c r="F63" s="46"/>
      <c r="G63" s="156"/>
      <c r="H63" s="157"/>
      <c r="I63" s="3"/>
      <c r="J63" s="3"/>
      <c r="K63" s="18"/>
      <c r="L63" s="125"/>
      <c r="M63" s="125"/>
    </row>
    <row r="64" s="43" customFormat="true" ht="15" hidden="false" customHeight="false" outlineLevel="0" collapsed="false">
      <c r="B64" s="80" t="s">
        <v>185</v>
      </c>
      <c r="C64" s="92" t="s">
        <v>181</v>
      </c>
      <c r="D64" s="162" t="n">
        <v>800</v>
      </c>
      <c r="E64" s="150" t="n">
        <v>3928.32</v>
      </c>
      <c r="F64" s="40" t="n">
        <v>3.19</v>
      </c>
      <c r="G64" s="159" t="n">
        <v>4.5001</v>
      </c>
      <c r="H64" s="157" t="s">
        <v>186</v>
      </c>
      <c r="I64" s="3"/>
      <c r="J64" s="3"/>
      <c r="K64" s="18"/>
      <c r="L64" s="125"/>
      <c r="M64" s="125"/>
    </row>
    <row r="65" s="43" customFormat="true" ht="15" hidden="false" customHeight="false" outlineLevel="0" collapsed="false">
      <c r="B65" s="12" t="s">
        <v>21</v>
      </c>
      <c r="C65" s="72"/>
      <c r="D65" s="161"/>
      <c r="E65" s="155" t="n">
        <f aca="false">SUM(E64:E64)</f>
        <v>3928.32</v>
      </c>
      <c r="F65" s="45" t="n">
        <f aca="false">SUM(F64:F64)</f>
        <v>3.19</v>
      </c>
      <c r="G65" s="156"/>
      <c r="H65" s="157"/>
      <c r="I65" s="3"/>
      <c r="J65" s="3"/>
      <c r="K65" s="18"/>
      <c r="L65" s="125"/>
      <c r="M65" s="125"/>
    </row>
    <row r="66" s="43" customFormat="true" ht="15" hidden="false" customHeight="false" outlineLevel="0" collapsed="false">
      <c r="B66" s="33" t="s">
        <v>97</v>
      </c>
      <c r="C66" s="72"/>
      <c r="D66" s="161"/>
      <c r="E66" s="153"/>
      <c r="F66" s="94"/>
      <c r="G66" s="156"/>
      <c r="H66" s="163"/>
      <c r="I66" s="3"/>
      <c r="J66" s="3"/>
      <c r="K66" s="18"/>
      <c r="L66" s="125"/>
      <c r="M66" s="125"/>
    </row>
    <row r="67" s="43" customFormat="true" ht="15" hidden="false" customHeight="false" outlineLevel="0" collapsed="false">
      <c r="B67" s="80" t="s">
        <v>187</v>
      </c>
      <c r="C67" s="92" t="s">
        <v>25</v>
      </c>
      <c r="D67" s="162" t="n">
        <v>5000000</v>
      </c>
      <c r="E67" s="150" t="n">
        <v>4971.87</v>
      </c>
      <c r="F67" s="39" t="n">
        <v>4.03</v>
      </c>
      <c r="G67" s="159" t="n">
        <v>3.5002</v>
      </c>
      <c r="H67" s="163" t="s">
        <v>188</v>
      </c>
      <c r="I67" s="3"/>
      <c r="J67" s="3"/>
      <c r="K67" s="18"/>
      <c r="L67" s="125"/>
      <c r="M67" s="125"/>
    </row>
    <row r="68" s="43" customFormat="true" ht="15" hidden="false" customHeight="false" outlineLevel="0" collapsed="false">
      <c r="A68" s="33"/>
      <c r="B68" s="12" t="s">
        <v>21</v>
      </c>
      <c r="C68" s="33"/>
      <c r="D68" s="33"/>
      <c r="E68" s="155" t="n">
        <f aca="false">SUM(E67:E67)</f>
        <v>4971.87</v>
      </c>
      <c r="F68" s="45" t="n">
        <f aca="false">SUM(F67:F67)</f>
        <v>4.03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43" customFormat="true" ht="15" hidden="false" customHeight="false" outlineLevel="0" collapsed="false">
      <c r="B69" s="33" t="s">
        <v>27</v>
      </c>
      <c r="C69" s="37"/>
      <c r="D69" s="164"/>
      <c r="E69" s="150"/>
      <c r="F69" s="40"/>
      <c r="G69" s="40"/>
      <c r="H69" s="165"/>
      <c r="I69" s="3"/>
      <c r="J69" s="3"/>
      <c r="K69" s="18"/>
      <c r="L69" s="125"/>
      <c r="M69" s="125"/>
    </row>
    <row r="70" s="43" customFormat="true" ht="15" hidden="false" customHeight="false" outlineLevel="0" collapsed="false">
      <c r="B70" s="33" t="s">
        <v>28</v>
      </c>
      <c r="C70" s="37"/>
      <c r="D70" s="164"/>
      <c r="E70" s="166" t="n">
        <v>2020.68</v>
      </c>
      <c r="F70" s="48" t="n">
        <v>1.64</v>
      </c>
      <c r="G70" s="91"/>
      <c r="H70" s="165"/>
      <c r="I70" s="3"/>
      <c r="J70" s="3"/>
      <c r="K70" s="18"/>
      <c r="L70" s="125"/>
      <c r="M70" s="125"/>
    </row>
    <row r="71" s="43" customFormat="true" ht="15" hidden="false" customHeight="false" outlineLevel="0" collapsed="false">
      <c r="B71" s="33" t="s">
        <v>29</v>
      </c>
      <c r="C71" s="37"/>
      <c r="D71" s="167"/>
      <c r="E71" s="166" t="n">
        <v>2475.91</v>
      </c>
      <c r="F71" s="48" t="n">
        <v>2.03</v>
      </c>
      <c r="G71" s="168"/>
      <c r="H71" s="169"/>
      <c r="I71" s="3"/>
      <c r="J71" s="3"/>
      <c r="K71" s="18"/>
      <c r="L71" s="125"/>
      <c r="M71" s="125"/>
    </row>
    <row r="72" s="43" customFormat="true" ht="15" hidden="false" customHeight="false" outlineLevel="0" collapsed="false">
      <c r="B72" s="50" t="s">
        <v>30</v>
      </c>
      <c r="C72" s="50"/>
      <c r="D72" s="51"/>
      <c r="E72" s="126" t="n">
        <f aca="false">E71+E70+E49+E45+E40+E61+E65+E68+E56</f>
        <v>123288.89</v>
      </c>
      <c r="F72" s="126" t="n">
        <f aca="false">F71+F70+F49+F45+F40+F61+F65+F68+F56</f>
        <v>100</v>
      </c>
      <c r="G72" s="53"/>
      <c r="H72" s="170"/>
      <c r="I72" s="3"/>
      <c r="J72" s="3"/>
      <c r="K72" s="18"/>
      <c r="L72" s="125"/>
      <c r="M72" s="125"/>
    </row>
    <row r="73" s="141" customFormat="true" ht="15" hidden="false" customHeight="false" outlineLevel="0" collapsed="false">
      <c r="B73" s="55" t="s">
        <v>189</v>
      </c>
      <c r="C73" s="56"/>
      <c r="D73" s="57"/>
      <c r="E73" s="58"/>
      <c r="F73" s="58"/>
      <c r="G73" s="58"/>
      <c r="H73" s="171"/>
      <c r="I73" s="3"/>
      <c r="J73" s="3"/>
      <c r="K73" s="1"/>
    </row>
    <row r="74" customFormat="false" ht="15" hidden="false" customHeight="false" outlineLevel="0" collapsed="false">
      <c r="B74" s="172" t="s">
        <v>32</v>
      </c>
      <c r="C74" s="172"/>
      <c r="D74" s="172"/>
      <c r="E74" s="172"/>
      <c r="F74" s="172"/>
      <c r="G74" s="172"/>
      <c r="H74" s="172"/>
      <c r="J74" s="3"/>
    </row>
    <row r="75" customFormat="false" ht="15" hidden="false" customHeight="false" outlineLevel="0" collapsed="false">
      <c r="A75" s="173"/>
      <c r="B75" s="1" t="s">
        <v>33</v>
      </c>
      <c r="C75" s="174"/>
      <c r="D75" s="174"/>
      <c r="E75" s="174"/>
      <c r="F75" s="174"/>
      <c r="G75" s="174"/>
      <c r="H75" s="175"/>
      <c r="J75" s="3"/>
    </row>
    <row r="76" customFormat="false" ht="15" hidden="false" customHeight="false" outlineLevel="0" collapsed="false">
      <c r="A76" s="173"/>
      <c r="B76" s="113" t="s">
        <v>34</v>
      </c>
      <c r="C76" s="174"/>
      <c r="D76" s="174"/>
      <c r="E76" s="174"/>
      <c r="F76" s="174"/>
      <c r="G76" s="174"/>
      <c r="H76" s="175"/>
      <c r="J76" s="3"/>
    </row>
    <row r="77" customFormat="false" ht="15" hidden="false" customHeight="false" outlineLevel="0" collapsed="false">
      <c r="A77" s="173"/>
      <c r="B77" s="113" t="s">
        <v>190</v>
      </c>
      <c r="C77" s="174"/>
      <c r="D77" s="174"/>
      <c r="E77" s="174"/>
      <c r="F77" s="174"/>
      <c r="G77" s="174"/>
      <c r="H77" s="175"/>
      <c r="J77" s="3"/>
    </row>
    <row r="78" customFormat="false" ht="26.45" hidden="false" customHeight="true" outlineLevel="0" collapsed="false">
      <c r="A78" s="173"/>
      <c r="B78" s="176" t="s">
        <v>191</v>
      </c>
      <c r="C78" s="176"/>
      <c r="D78" s="176"/>
      <c r="E78" s="176"/>
      <c r="F78" s="176"/>
      <c r="G78" s="176"/>
      <c r="H78" s="175"/>
      <c r="J78" s="3"/>
    </row>
    <row r="79" customFormat="false" ht="15" hidden="false" customHeight="false" outlineLevel="0" collapsed="false">
      <c r="A79" s="173"/>
      <c r="B79" s="177" t="s">
        <v>192</v>
      </c>
      <c r="C79" s="178" t="s">
        <v>193</v>
      </c>
      <c r="D79" s="178"/>
      <c r="E79" s="178"/>
      <c r="F79" s="178"/>
      <c r="G79" s="174"/>
      <c r="H79" s="175"/>
      <c r="J79" s="3"/>
    </row>
    <row r="80" customFormat="false" ht="15" hidden="false" customHeight="true" outlineLevel="0" collapsed="false">
      <c r="A80" s="173"/>
      <c r="B80" s="179" t="s">
        <v>194</v>
      </c>
      <c r="C80" s="180" t="s">
        <v>195</v>
      </c>
      <c r="D80" s="180"/>
      <c r="E80" s="180"/>
      <c r="F80" s="180"/>
      <c r="G80" s="174"/>
      <c r="H80" s="175"/>
      <c r="J80" s="3"/>
    </row>
    <row r="81" customFormat="false" ht="15" hidden="false" customHeight="false" outlineLevel="0" collapsed="false">
      <c r="A81" s="173"/>
      <c r="B81" s="113"/>
      <c r="C81" s="174"/>
      <c r="D81" s="174"/>
      <c r="E81" s="174"/>
      <c r="F81" s="174"/>
      <c r="G81" s="174"/>
      <c r="H81" s="175"/>
      <c r="J81" s="3"/>
    </row>
    <row r="82" customFormat="false" ht="45" hidden="false" customHeight="false" outlineLevel="0" collapsed="false">
      <c r="A82" s="173"/>
      <c r="B82" s="181" t="s">
        <v>196</v>
      </c>
      <c r="C82" s="174"/>
      <c r="D82" s="174"/>
      <c r="E82" s="174"/>
      <c r="F82" s="174"/>
      <c r="G82" s="174"/>
      <c r="H82" s="175"/>
      <c r="J82" s="3"/>
    </row>
    <row r="83" customFormat="false" ht="60" hidden="false" customHeight="false" outlineLevel="0" collapsed="false">
      <c r="A83" s="173"/>
      <c r="B83" s="182" t="s">
        <v>197</v>
      </c>
      <c r="C83" s="182" t="s">
        <v>11</v>
      </c>
      <c r="D83" s="183" t="s">
        <v>198</v>
      </c>
      <c r="E83" s="183"/>
      <c r="F83" s="184" t="s">
        <v>199</v>
      </c>
      <c r="G83" s="174"/>
      <c r="H83" s="175"/>
      <c r="J83" s="3"/>
    </row>
    <row r="84" customFormat="false" ht="30" hidden="false" customHeight="false" outlineLevel="0" collapsed="false">
      <c r="A84" s="173"/>
      <c r="B84" s="182"/>
      <c r="C84" s="182"/>
      <c r="D84" s="184" t="s">
        <v>200</v>
      </c>
      <c r="E84" s="182" t="s">
        <v>201</v>
      </c>
      <c r="F84" s="182"/>
      <c r="G84" s="174"/>
      <c r="H84" s="175"/>
      <c r="J84" s="3"/>
    </row>
    <row r="85" customFormat="false" ht="15" hidden="false" customHeight="false" outlineLevel="0" collapsed="false">
      <c r="A85" s="173"/>
      <c r="B85" s="185" t="s">
        <v>202</v>
      </c>
      <c r="C85" s="186" t="s">
        <v>203</v>
      </c>
      <c r="D85" s="187" t="n">
        <v>0</v>
      </c>
      <c r="E85" s="188" t="n">
        <v>0</v>
      </c>
      <c r="F85" s="187" t="n">
        <v>545.56546</v>
      </c>
      <c r="G85" s="174"/>
      <c r="H85" s="175"/>
      <c r="J85" s="3"/>
    </row>
    <row r="86" customFormat="false" ht="15" hidden="false" customHeight="false" outlineLevel="0" collapsed="false">
      <c r="A86" s="173"/>
      <c r="B86" s="185" t="s">
        <v>204</v>
      </c>
      <c r="C86" s="186" t="s">
        <v>205</v>
      </c>
      <c r="D86" s="187" t="n">
        <v>0</v>
      </c>
      <c r="E86" s="188" t="n">
        <v>0</v>
      </c>
      <c r="F86" s="187" t="n">
        <v>2180.50410958904</v>
      </c>
      <c r="G86" s="174"/>
      <c r="H86" s="175"/>
      <c r="J86" s="3"/>
    </row>
    <row r="87" customFormat="false" ht="15" hidden="false" customHeight="false" outlineLevel="0" collapsed="false">
      <c r="A87" s="173"/>
      <c r="B87" s="189" t="s">
        <v>206</v>
      </c>
      <c r="C87" s="190" t="s">
        <v>207</v>
      </c>
      <c r="D87" s="191" t="n">
        <v>0</v>
      </c>
      <c r="E87" s="192" t="n">
        <v>0</v>
      </c>
      <c r="F87" s="191" t="n">
        <v>1090.75068493151</v>
      </c>
      <c r="G87" s="174"/>
      <c r="H87" s="175"/>
      <c r="J87" s="3"/>
    </row>
    <row r="88" customFormat="false" ht="15" hidden="false" customHeight="false" outlineLevel="0" collapsed="false">
      <c r="A88" s="173"/>
      <c r="B88" s="185" t="s">
        <v>194</v>
      </c>
      <c r="C88" s="186" t="s">
        <v>208</v>
      </c>
      <c r="D88" s="187" t="n">
        <v>0</v>
      </c>
      <c r="E88" s="188" t="n">
        <v>0</v>
      </c>
      <c r="F88" s="187" t="n">
        <v>1087.07945205479</v>
      </c>
      <c r="G88" s="174"/>
      <c r="H88" s="175"/>
      <c r="J88" s="3"/>
    </row>
    <row r="89" customFormat="false" ht="15" hidden="false" customHeight="false" outlineLevel="0" collapsed="false">
      <c r="A89" s="173"/>
      <c r="B89" s="193" t="s">
        <v>209</v>
      </c>
      <c r="C89" s="194"/>
      <c r="D89" s="195"/>
      <c r="E89" s="196"/>
      <c r="F89" s="195"/>
      <c r="G89" s="174"/>
      <c r="H89" s="175"/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E91" s="197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E93" s="197"/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</sheetData>
  <mergeCells count="7">
    <mergeCell ref="B1:H1"/>
    <mergeCell ref="B2:H2"/>
    <mergeCell ref="B74:H74"/>
    <mergeCell ref="B78:G78"/>
    <mergeCell ref="C79:F79"/>
    <mergeCell ref="C80:F80"/>
    <mergeCell ref="D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8.99"/>
    <col collapsed="false" customWidth="true" hidden="false" outlineLevel="0" max="4" min="2" style="198" width="13.56"/>
    <col collapsed="false" customWidth="true" hidden="false" outlineLevel="0" max="5" min="5" style="198" width="17.14"/>
    <col collapsed="false" customWidth="true" hidden="false" outlineLevel="0" max="8" min="6" style="198" width="13.56"/>
    <col collapsed="false" customWidth="true" hidden="false" outlineLevel="0" max="9" min="9" style="198" width="0.28"/>
    <col collapsed="false" customWidth="true" hidden="false" outlineLevel="0" max="10" min="10" style="198" width="12.99"/>
    <col collapsed="false" customWidth="true" hidden="false" outlineLevel="0" max="12" min="11" style="198" width="14.7"/>
    <col collapsed="false" customWidth="false" hidden="false" outlineLevel="0" max="257" min="13" style="198" width="9.14"/>
  </cols>
  <sheetData>
    <row r="1" s="203" customFormat="true" ht="18" hidden="false" customHeight="true" outlineLevel="0" collapsed="false">
      <c r="A1" s="199" t="s">
        <v>2</v>
      </c>
      <c r="B1" s="200"/>
      <c r="C1" s="200"/>
      <c r="D1" s="200"/>
      <c r="E1" s="201"/>
      <c r="F1" s="200"/>
      <c r="G1" s="200"/>
      <c r="H1" s="200"/>
      <c r="I1" s="202"/>
    </row>
    <row r="2" s="203" customFormat="true" ht="18" hidden="false" customHeight="true" outlineLevel="0" collapsed="false">
      <c r="A2" s="199" t="s">
        <v>210</v>
      </c>
      <c r="B2" s="200"/>
      <c r="C2" s="200"/>
      <c r="D2" s="200"/>
      <c r="E2" s="201"/>
      <c r="F2" s="200"/>
      <c r="G2" s="200"/>
      <c r="H2" s="200"/>
      <c r="I2" s="202"/>
    </row>
    <row r="3" s="203" customFormat="true" ht="18" hidden="false" customHeight="true" outlineLevel="0" collapsed="false">
      <c r="A3" s="12" t="s">
        <v>4</v>
      </c>
      <c r="B3" s="200"/>
      <c r="C3" s="200"/>
      <c r="D3" s="200"/>
      <c r="E3" s="201"/>
      <c r="F3" s="200"/>
      <c r="G3" s="200"/>
      <c r="H3" s="200"/>
      <c r="I3" s="202"/>
    </row>
    <row r="4" s="203" customFormat="true" ht="18" hidden="false" customHeight="true" outlineLevel="0" collapsed="false">
      <c r="A4" s="200"/>
      <c r="B4" s="200"/>
      <c r="C4" s="200"/>
      <c r="D4" s="200"/>
      <c r="E4" s="201"/>
      <c r="F4" s="200"/>
      <c r="G4" s="200"/>
      <c r="H4" s="200"/>
      <c r="I4" s="202"/>
    </row>
    <row r="5" s="203" customFormat="true" ht="27" hidden="false" customHeight="true" outlineLevel="0" collapsed="false">
      <c r="A5" s="204" t="s">
        <v>211</v>
      </c>
      <c r="B5" s="204" t="s">
        <v>212</v>
      </c>
      <c r="C5" s="204" t="s">
        <v>6</v>
      </c>
      <c r="D5" s="204" t="s">
        <v>7</v>
      </c>
      <c r="E5" s="205" t="s">
        <v>213</v>
      </c>
      <c r="F5" s="204" t="s">
        <v>201</v>
      </c>
      <c r="G5" s="25" t="s">
        <v>10</v>
      </c>
      <c r="H5" s="204" t="s">
        <v>11</v>
      </c>
      <c r="I5" s="202"/>
    </row>
    <row r="6" s="203" customFormat="true" ht="18" hidden="false" customHeight="true" outlineLevel="0" collapsed="false">
      <c r="A6" s="206" t="s">
        <v>12</v>
      </c>
      <c r="B6" s="207"/>
      <c r="C6" s="207"/>
      <c r="D6" s="207"/>
      <c r="E6" s="207"/>
      <c r="F6" s="207"/>
      <c r="G6" s="207"/>
      <c r="H6" s="207"/>
      <c r="I6" s="202"/>
    </row>
    <row r="7" s="203" customFormat="true" ht="18" hidden="false" customHeight="true" outlineLevel="0" collapsed="false">
      <c r="A7" s="208"/>
      <c r="B7" s="209"/>
      <c r="C7" s="209"/>
      <c r="D7" s="209"/>
      <c r="E7" s="209"/>
      <c r="F7" s="209"/>
      <c r="G7" s="209"/>
      <c r="H7" s="209"/>
      <c r="I7" s="202"/>
    </row>
    <row r="8" s="203" customFormat="true" ht="18" hidden="false" customHeight="true" outlineLevel="0" collapsed="false">
      <c r="A8" s="206" t="s">
        <v>214</v>
      </c>
      <c r="B8" s="210"/>
      <c r="C8" s="210"/>
      <c r="D8" s="210"/>
      <c r="E8" s="210"/>
      <c r="F8" s="211"/>
      <c r="G8" s="211"/>
      <c r="H8" s="211"/>
      <c r="I8" s="202"/>
    </row>
    <row r="9" s="203" customFormat="true" ht="18" hidden="false" customHeight="true" outlineLevel="0" collapsed="false">
      <c r="A9" s="212" t="s">
        <v>215</v>
      </c>
      <c r="B9" s="210"/>
      <c r="C9" s="210"/>
      <c r="D9" s="210"/>
      <c r="E9" s="213" t="n">
        <v>191866.75</v>
      </c>
      <c r="F9" s="214" t="n">
        <v>99.76</v>
      </c>
      <c r="G9" s="214"/>
      <c r="H9" s="210"/>
      <c r="I9" s="215"/>
      <c r="K9" s="71"/>
      <c r="L9" s="71"/>
    </row>
    <row r="10" s="203" customFormat="true" ht="18" hidden="false" customHeight="true" outlineLevel="0" collapsed="false">
      <c r="A10" s="212" t="s">
        <v>216</v>
      </c>
      <c r="B10" s="210"/>
      <c r="C10" s="210"/>
      <c r="D10" s="210"/>
      <c r="E10" s="213" t="n">
        <v>461.709999999992</v>
      </c>
      <c r="F10" s="214" t="n">
        <v>0.24</v>
      </c>
      <c r="G10" s="214"/>
      <c r="H10" s="210"/>
      <c r="I10" s="216"/>
      <c r="J10" s="217"/>
      <c r="K10" s="76"/>
      <c r="L10" s="77"/>
    </row>
    <row r="11" s="203" customFormat="true" ht="18" hidden="false" customHeight="true" outlineLevel="0" collapsed="false">
      <c r="A11" s="206" t="s">
        <v>217</v>
      </c>
      <c r="B11" s="210"/>
      <c r="C11" s="210"/>
      <c r="D11" s="210"/>
      <c r="E11" s="218" t="n">
        <f aca="false">SUM(E9:E10)</f>
        <v>192328.46</v>
      </c>
      <c r="F11" s="219" t="n">
        <f aca="false">SUM(F9:F10)</f>
        <v>100</v>
      </c>
      <c r="G11" s="219"/>
      <c r="H11" s="209"/>
      <c r="I11" s="202"/>
      <c r="K11" s="76"/>
      <c r="L11" s="77"/>
    </row>
    <row r="13" customFormat="false" ht="15" hidden="false" customHeight="false" outlineLevel="0" collapsed="false">
      <c r="A13" s="113" t="s">
        <v>34</v>
      </c>
      <c r="E13" s="22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4"/>
      <c r="D3" s="65"/>
      <c r="E3" s="66"/>
      <c r="F3" s="66"/>
      <c r="G3" s="66"/>
      <c r="H3" s="67"/>
    </row>
    <row r="4" customFormat="false" ht="15" hidden="false" customHeight="false" outlineLevel="0" collapsed="false">
      <c r="A4" s="26"/>
      <c r="B4" s="12" t="s">
        <v>218</v>
      </c>
      <c r="C4" s="64"/>
      <c r="D4" s="69"/>
      <c r="E4" s="64"/>
      <c r="F4" s="64"/>
      <c r="G4" s="64"/>
      <c r="H4" s="70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3" t="s">
        <v>12</v>
      </c>
      <c r="C8" s="37"/>
      <c r="D8" s="164"/>
      <c r="E8" s="39"/>
      <c r="F8" s="40"/>
      <c r="G8" s="40"/>
      <c r="H8" s="47"/>
      <c r="I8" s="3"/>
    </row>
    <row r="9" s="26" customFormat="true" ht="15" hidden="false" customHeight="false" outlineLevel="0" collapsed="false">
      <c r="B9" s="33" t="s">
        <v>13</v>
      </c>
      <c r="C9" s="37"/>
      <c r="D9" s="164"/>
      <c r="E9" s="39"/>
      <c r="F9" s="40"/>
      <c r="G9" s="40"/>
      <c r="H9" s="41"/>
      <c r="I9" s="3"/>
    </row>
    <row r="10" s="26" customFormat="true" ht="15" hidden="false" customHeight="false" outlineLevel="0" collapsed="false">
      <c r="B10" s="79" t="s">
        <v>14</v>
      </c>
      <c r="C10" s="37"/>
      <c r="D10" s="38"/>
      <c r="E10" s="39"/>
      <c r="F10" s="40"/>
      <c r="G10" s="40"/>
      <c r="H10" s="41"/>
      <c r="I10" s="3"/>
      <c r="J10" s="3"/>
    </row>
    <row r="11" s="26" customFormat="true" ht="15" hidden="false" customHeight="false" outlineLevel="0" collapsed="false">
      <c r="B11" s="221" t="s">
        <v>38</v>
      </c>
      <c r="C11" s="37" t="s">
        <v>16</v>
      </c>
      <c r="D11" s="38" t="n">
        <v>3569</v>
      </c>
      <c r="E11" s="39" t="n">
        <v>37242.77</v>
      </c>
      <c r="F11" s="40" t="n">
        <v>3.92</v>
      </c>
      <c r="G11" s="40" t="n">
        <v>6.7201</v>
      </c>
      <c r="H11" s="41" t="s">
        <v>219</v>
      </c>
      <c r="I11" s="3"/>
      <c r="J11" s="3"/>
    </row>
    <row r="12" s="26" customFormat="true" ht="15" hidden="false" customHeight="false" outlineLevel="0" collapsed="false">
      <c r="B12" s="221" t="s">
        <v>56</v>
      </c>
      <c r="C12" s="37" t="s">
        <v>16</v>
      </c>
      <c r="D12" s="38" t="n">
        <v>3200</v>
      </c>
      <c r="E12" s="39" t="n">
        <v>35730</v>
      </c>
      <c r="F12" s="40" t="n">
        <v>3.76</v>
      </c>
      <c r="G12" s="40" t="n">
        <v>6.62</v>
      </c>
      <c r="H12" s="41" t="s">
        <v>220</v>
      </c>
      <c r="I12" s="3"/>
      <c r="J12" s="3"/>
    </row>
    <row r="13" s="26" customFormat="true" ht="15" hidden="false" customHeight="false" outlineLevel="0" collapsed="false">
      <c r="B13" s="221" t="s">
        <v>36</v>
      </c>
      <c r="C13" s="37" t="s">
        <v>16</v>
      </c>
      <c r="D13" s="38" t="n">
        <v>3300</v>
      </c>
      <c r="E13" s="39" t="n">
        <v>35092.42</v>
      </c>
      <c r="F13" s="40" t="n">
        <v>3.69</v>
      </c>
      <c r="G13" s="40" t="n">
        <v>6.6</v>
      </c>
      <c r="H13" s="41" t="s">
        <v>221</v>
      </c>
      <c r="I13" s="3"/>
      <c r="J13" s="3"/>
    </row>
    <row r="14" s="26" customFormat="true" ht="15" hidden="false" customHeight="false" outlineLevel="0" collapsed="false">
      <c r="B14" s="221" t="s">
        <v>75</v>
      </c>
      <c r="C14" s="37" t="s">
        <v>16</v>
      </c>
      <c r="D14" s="38" t="n">
        <v>3300</v>
      </c>
      <c r="E14" s="39" t="n">
        <v>35004.75</v>
      </c>
      <c r="F14" s="40" t="n">
        <v>3.68</v>
      </c>
      <c r="G14" s="40" t="n">
        <v>6.77</v>
      </c>
      <c r="H14" s="41" t="s">
        <v>222</v>
      </c>
      <c r="I14" s="3"/>
      <c r="J14" s="3"/>
    </row>
    <row r="15" s="26" customFormat="true" ht="15" hidden="false" customHeight="false" outlineLevel="0" collapsed="false">
      <c r="B15" s="221" t="s">
        <v>40</v>
      </c>
      <c r="C15" s="37" t="s">
        <v>16</v>
      </c>
      <c r="D15" s="38" t="n">
        <v>3000</v>
      </c>
      <c r="E15" s="39" t="n">
        <v>30598.28</v>
      </c>
      <c r="F15" s="40" t="n">
        <v>3.22</v>
      </c>
      <c r="G15" s="40" t="n">
        <v>6.8149</v>
      </c>
      <c r="H15" s="41" t="s">
        <v>223</v>
      </c>
      <c r="I15" s="3"/>
      <c r="J15" s="3"/>
    </row>
    <row r="16" s="26" customFormat="true" ht="15" hidden="false" customHeight="false" outlineLevel="0" collapsed="false">
      <c r="B16" s="221" t="s">
        <v>15</v>
      </c>
      <c r="C16" s="37" t="s">
        <v>16</v>
      </c>
      <c r="D16" s="38" t="n">
        <v>2450</v>
      </c>
      <c r="E16" s="39" t="n">
        <v>28727.54</v>
      </c>
      <c r="F16" s="40" t="n">
        <v>3.02</v>
      </c>
      <c r="G16" s="40" t="n">
        <v>6.6108</v>
      </c>
      <c r="H16" s="41" t="s">
        <v>17</v>
      </c>
      <c r="I16" s="3"/>
      <c r="J16" s="3"/>
    </row>
    <row r="17" s="26" customFormat="true" ht="15" hidden="false" customHeight="false" outlineLevel="0" collapsed="false">
      <c r="B17" s="221" t="s">
        <v>18</v>
      </c>
      <c r="C17" s="37" t="s">
        <v>44</v>
      </c>
      <c r="D17" s="38" t="n">
        <v>2550</v>
      </c>
      <c r="E17" s="39" t="n">
        <v>27116.96</v>
      </c>
      <c r="F17" s="40" t="n">
        <v>2.85</v>
      </c>
      <c r="G17" s="40" t="n">
        <v>6.8292</v>
      </c>
      <c r="H17" s="41" t="s">
        <v>224</v>
      </c>
      <c r="I17" s="3"/>
      <c r="J17" s="3"/>
    </row>
    <row r="18" s="26" customFormat="true" ht="15" hidden="false" customHeight="false" outlineLevel="0" collapsed="false">
      <c r="B18" s="221" t="s">
        <v>70</v>
      </c>
      <c r="C18" s="37" t="s">
        <v>16</v>
      </c>
      <c r="D18" s="38" t="n">
        <v>2250</v>
      </c>
      <c r="E18" s="39" t="n">
        <v>24012.85</v>
      </c>
      <c r="F18" s="40" t="n">
        <v>2.53</v>
      </c>
      <c r="G18" s="40" t="n">
        <v>6.165</v>
      </c>
      <c r="H18" s="41" t="s">
        <v>225</v>
      </c>
      <c r="I18" s="3"/>
      <c r="J18" s="3"/>
    </row>
    <row r="19" s="26" customFormat="true" ht="15" hidden="false" customHeight="false" outlineLevel="0" collapsed="false">
      <c r="B19" s="221" t="s">
        <v>75</v>
      </c>
      <c r="C19" s="37" t="s">
        <v>16</v>
      </c>
      <c r="D19" s="38" t="n">
        <v>2200</v>
      </c>
      <c r="E19" s="39" t="n">
        <v>23437.9</v>
      </c>
      <c r="F19" s="40" t="n">
        <v>2.47</v>
      </c>
      <c r="G19" s="40" t="n">
        <v>6.77</v>
      </c>
      <c r="H19" s="41" t="s">
        <v>226</v>
      </c>
      <c r="I19" s="3"/>
      <c r="J19" s="3"/>
    </row>
    <row r="20" s="26" customFormat="true" ht="15" hidden="false" customHeight="false" outlineLevel="0" collapsed="false">
      <c r="B20" s="221" t="s">
        <v>40</v>
      </c>
      <c r="C20" s="37" t="s">
        <v>16</v>
      </c>
      <c r="D20" s="38" t="n">
        <v>2000</v>
      </c>
      <c r="E20" s="39" t="n">
        <v>21060.73</v>
      </c>
      <c r="F20" s="40" t="n">
        <v>2.22</v>
      </c>
      <c r="G20" s="40" t="n">
        <v>6.73</v>
      </c>
      <c r="H20" s="41" t="s">
        <v>227</v>
      </c>
      <c r="I20" s="3"/>
      <c r="J20" s="3"/>
    </row>
    <row r="21" s="26" customFormat="true" ht="15" hidden="false" customHeight="false" outlineLevel="0" collapsed="false">
      <c r="B21" s="221" t="s">
        <v>15</v>
      </c>
      <c r="C21" s="37" t="s">
        <v>16</v>
      </c>
      <c r="D21" s="38" t="n">
        <v>2000</v>
      </c>
      <c r="E21" s="39" t="n">
        <v>19934.79</v>
      </c>
      <c r="F21" s="40" t="n">
        <v>2.1</v>
      </c>
      <c r="G21" s="40" t="n">
        <v>6.6114</v>
      </c>
      <c r="H21" s="41" t="s">
        <v>228</v>
      </c>
      <c r="I21" s="3"/>
      <c r="J21" s="3"/>
    </row>
    <row r="22" s="26" customFormat="true" ht="15" hidden="false" customHeight="false" outlineLevel="0" collapsed="false">
      <c r="B22" s="221" t="s">
        <v>36</v>
      </c>
      <c r="C22" s="37" t="s">
        <v>16</v>
      </c>
      <c r="D22" s="38" t="n">
        <v>1600</v>
      </c>
      <c r="E22" s="39" t="n">
        <v>18569.08</v>
      </c>
      <c r="F22" s="40" t="n">
        <v>1.95</v>
      </c>
      <c r="G22" s="40" t="n">
        <v>6.6</v>
      </c>
      <c r="H22" s="41" t="s">
        <v>229</v>
      </c>
      <c r="I22" s="3"/>
      <c r="J22" s="3"/>
    </row>
    <row r="23" s="26" customFormat="true" ht="15" hidden="false" customHeight="false" outlineLevel="0" collapsed="false">
      <c r="B23" s="221" t="s">
        <v>64</v>
      </c>
      <c r="C23" s="37" t="s">
        <v>65</v>
      </c>
      <c r="D23" s="38" t="n">
        <v>1650</v>
      </c>
      <c r="E23" s="39" t="n">
        <v>18396</v>
      </c>
      <c r="F23" s="40" t="n">
        <v>1.94</v>
      </c>
      <c r="G23" s="40" t="n">
        <v>6.71</v>
      </c>
      <c r="H23" s="41" t="s">
        <v>230</v>
      </c>
      <c r="I23" s="3"/>
      <c r="J23" s="3"/>
    </row>
    <row r="24" s="26" customFormat="true" ht="15" hidden="false" customHeight="false" outlineLevel="0" collapsed="false">
      <c r="B24" s="221" t="s">
        <v>70</v>
      </c>
      <c r="C24" s="37" t="s">
        <v>16</v>
      </c>
      <c r="D24" s="38" t="n">
        <v>1650</v>
      </c>
      <c r="E24" s="39" t="n">
        <v>18115.13</v>
      </c>
      <c r="F24" s="40" t="n">
        <v>1.91</v>
      </c>
      <c r="G24" s="40" t="n">
        <v>6.165</v>
      </c>
      <c r="H24" s="41" t="s">
        <v>231</v>
      </c>
      <c r="I24" s="3"/>
      <c r="J24" s="3"/>
    </row>
    <row r="25" s="26" customFormat="true" ht="15" hidden="false" customHeight="false" outlineLevel="0" collapsed="false">
      <c r="B25" s="221" t="s">
        <v>51</v>
      </c>
      <c r="C25" s="37" t="s">
        <v>16</v>
      </c>
      <c r="D25" s="38" t="n">
        <v>1466</v>
      </c>
      <c r="E25" s="39" t="n">
        <v>16768.05</v>
      </c>
      <c r="F25" s="40" t="n">
        <v>1.76</v>
      </c>
      <c r="G25" s="40" t="n">
        <v>6.9</v>
      </c>
      <c r="H25" s="41" t="s">
        <v>232</v>
      </c>
      <c r="I25" s="3"/>
      <c r="J25" s="3"/>
    </row>
    <row r="26" s="26" customFormat="true" ht="15" hidden="false" customHeight="false" outlineLevel="0" collapsed="false">
      <c r="B26" s="221" t="s">
        <v>75</v>
      </c>
      <c r="C26" s="37" t="s">
        <v>16</v>
      </c>
      <c r="D26" s="38" t="n">
        <v>1450</v>
      </c>
      <c r="E26" s="39" t="n">
        <v>16441.25</v>
      </c>
      <c r="F26" s="40" t="n">
        <v>1.73</v>
      </c>
      <c r="G26" s="40" t="n">
        <v>6.77</v>
      </c>
      <c r="H26" s="41" t="s">
        <v>233</v>
      </c>
      <c r="I26" s="3"/>
      <c r="J26" s="3"/>
    </row>
    <row r="27" s="26" customFormat="true" ht="15" hidden="false" customHeight="false" outlineLevel="0" collapsed="false">
      <c r="B27" s="221" t="s">
        <v>18</v>
      </c>
      <c r="C27" s="37" t="s">
        <v>44</v>
      </c>
      <c r="D27" s="38" t="n">
        <v>1550</v>
      </c>
      <c r="E27" s="39" t="n">
        <v>16120.64</v>
      </c>
      <c r="F27" s="40" t="n">
        <v>1.7</v>
      </c>
      <c r="G27" s="40" t="n">
        <v>6.8292</v>
      </c>
      <c r="H27" s="41" t="s">
        <v>234</v>
      </c>
      <c r="I27" s="3"/>
      <c r="J27" s="3"/>
    </row>
    <row r="28" s="26" customFormat="true" ht="15" hidden="false" customHeight="false" outlineLevel="0" collapsed="false">
      <c r="B28" s="221" t="s">
        <v>53</v>
      </c>
      <c r="C28" s="37" t="s">
        <v>16</v>
      </c>
      <c r="D28" s="38" t="n">
        <v>1100</v>
      </c>
      <c r="E28" s="39" t="n">
        <v>12098.94</v>
      </c>
      <c r="F28" s="40" t="n">
        <v>1.27</v>
      </c>
      <c r="G28" s="40" t="n">
        <v>6.821</v>
      </c>
      <c r="H28" s="41" t="s">
        <v>235</v>
      </c>
      <c r="I28" s="3"/>
      <c r="J28" s="3"/>
    </row>
    <row r="29" s="26" customFormat="true" ht="15" hidden="false" customHeight="false" outlineLevel="0" collapsed="false">
      <c r="B29" s="221" t="s">
        <v>53</v>
      </c>
      <c r="C29" s="37" t="s">
        <v>16</v>
      </c>
      <c r="D29" s="38" t="n">
        <v>1100</v>
      </c>
      <c r="E29" s="39" t="n">
        <v>11368.73</v>
      </c>
      <c r="F29" s="40" t="n">
        <v>1.2</v>
      </c>
      <c r="G29" s="40" t="n">
        <v>6.9066</v>
      </c>
      <c r="H29" s="41" t="s">
        <v>236</v>
      </c>
      <c r="I29" s="3"/>
      <c r="J29" s="3"/>
    </row>
    <row r="30" s="26" customFormat="true" ht="15" hidden="false" customHeight="false" outlineLevel="0" collapsed="false">
      <c r="B30" s="221" t="s">
        <v>56</v>
      </c>
      <c r="C30" s="37" t="s">
        <v>16</v>
      </c>
      <c r="D30" s="38" t="n">
        <v>1050</v>
      </c>
      <c r="E30" s="39" t="n">
        <v>11193.15</v>
      </c>
      <c r="F30" s="40" t="n">
        <v>1.18</v>
      </c>
      <c r="G30" s="40" t="n">
        <v>6.1483</v>
      </c>
      <c r="H30" s="41" t="s">
        <v>237</v>
      </c>
      <c r="I30" s="3"/>
      <c r="J30" s="3"/>
    </row>
    <row r="31" s="26" customFormat="true" ht="15" hidden="false" customHeight="false" outlineLevel="0" collapsed="false">
      <c r="B31" s="221" t="s">
        <v>64</v>
      </c>
      <c r="C31" s="37" t="s">
        <v>65</v>
      </c>
      <c r="D31" s="38" t="n">
        <v>950</v>
      </c>
      <c r="E31" s="39" t="n">
        <v>10549.96</v>
      </c>
      <c r="F31" s="40" t="n">
        <v>1.11</v>
      </c>
      <c r="G31" s="40" t="n">
        <v>6.71</v>
      </c>
      <c r="H31" s="41" t="s">
        <v>238</v>
      </c>
      <c r="I31" s="3"/>
      <c r="J31" s="3"/>
    </row>
    <row r="32" s="26" customFormat="true" ht="15" hidden="false" customHeight="false" outlineLevel="0" collapsed="false">
      <c r="B32" s="221" t="s">
        <v>53</v>
      </c>
      <c r="C32" s="37" t="s">
        <v>16</v>
      </c>
      <c r="D32" s="38" t="n">
        <v>750</v>
      </c>
      <c r="E32" s="39" t="n">
        <v>8634.24</v>
      </c>
      <c r="F32" s="40" t="n">
        <v>0.91</v>
      </c>
      <c r="G32" s="40" t="n">
        <v>6.6449</v>
      </c>
      <c r="H32" s="41" t="s">
        <v>239</v>
      </c>
      <c r="I32" s="3"/>
      <c r="J32" s="3"/>
    </row>
    <row r="33" s="26" customFormat="true" ht="15" hidden="false" customHeight="false" outlineLevel="0" collapsed="false">
      <c r="B33" s="221" t="s">
        <v>18</v>
      </c>
      <c r="C33" s="37" t="s">
        <v>16</v>
      </c>
      <c r="D33" s="38" t="n">
        <v>750</v>
      </c>
      <c r="E33" s="39" t="n">
        <v>8254.3</v>
      </c>
      <c r="F33" s="40" t="n">
        <v>0.87</v>
      </c>
      <c r="G33" s="40" t="n">
        <v>6.76</v>
      </c>
      <c r="H33" s="41" t="s">
        <v>240</v>
      </c>
      <c r="I33" s="3"/>
      <c r="J33" s="3"/>
    </row>
    <row r="34" s="26" customFormat="true" ht="15" hidden="false" customHeight="false" outlineLevel="0" collapsed="false">
      <c r="B34" s="221" t="s">
        <v>40</v>
      </c>
      <c r="C34" s="37" t="s">
        <v>16</v>
      </c>
      <c r="D34" s="38" t="n">
        <v>729</v>
      </c>
      <c r="E34" s="39" t="n">
        <v>7988.83</v>
      </c>
      <c r="F34" s="40" t="n">
        <v>0.84</v>
      </c>
      <c r="G34" s="40" t="n">
        <v>6.73</v>
      </c>
      <c r="H34" s="41" t="s">
        <v>241</v>
      </c>
      <c r="I34" s="3"/>
      <c r="J34" s="3"/>
    </row>
    <row r="35" s="26" customFormat="true" ht="15" hidden="false" customHeight="false" outlineLevel="0" collapsed="false">
      <c r="B35" s="221" t="s">
        <v>75</v>
      </c>
      <c r="C35" s="37" t="s">
        <v>16</v>
      </c>
      <c r="D35" s="38" t="n">
        <v>750</v>
      </c>
      <c r="E35" s="39" t="n">
        <v>8010.89</v>
      </c>
      <c r="F35" s="40" t="n">
        <v>0.84</v>
      </c>
      <c r="G35" s="40" t="n">
        <v>6.855</v>
      </c>
      <c r="H35" s="41" t="s">
        <v>242</v>
      </c>
      <c r="I35" s="3"/>
      <c r="J35" s="3"/>
    </row>
    <row r="36" s="26" customFormat="true" ht="15" hidden="false" customHeight="false" outlineLevel="0" collapsed="false">
      <c r="B36" s="221" t="s">
        <v>18</v>
      </c>
      <c r="C36" s="37" t="s">
        <v>44</v>
      </c>
      <c r="D36" s="38" t="n">
        <v>750</v>
      </c>
      <c r="E36" s="39" t="n">
        <v>7646.67</v>
      </c>
      <c r="F36" s="40" t="n">
        <v>0.8</v>
      </c>
      <c r="G36" s="40" t="n">
        <v>6.8292</v>
      </c>
      <c r="H36" s="41" t="s">
        <v>243</v>
      </c>
      <c r="I36" s="3"/>
      <c r="J36" s="3"/>
    </row>
    <row r="37" s="26" customFormat="true" ht="15" hidden="false" customHeight="false" outlineLevel="0" collapsed="false">
      <c r="B37" s="221" t="s">
        <v>40</v>
      </c>
      <c r="C37" s="37" t="s">
        <v>65</v>
      </c>
      <c r="D37" s="38" t="n">
        <v>600</v>
      </c>
      <c r="E37" s="39" t="n">
        <v>6559.62</v>
      </c>
      <c r="F37" s="40" t="n">
        <v>0.69</v>
      </c>
      <c r="G37" s="40" t="n">
        <v>6.73</v>
      </c>
      <c r="H37" s="41" t="s">
        <v>244</v>
      </c>
      <c r="I37" s="3"/>
      <c r="J37" s="3"/>
    </row>
    <row r="38" s="26" customFormat="true" ht="15" hidden="false" customHeight="false" outlineLevel="0" collapsed="false">
      <c r="B38" s="221" t="s">
        <v>51</v>
      </c>
      <c r="C38" s="37" t="s">
        <v>16</v>
      </c>
      <c r="D38" s="38" t="n">
        <v>600</v>
      </c>
      <c r="E38" s="39" t="n">
        <v>6425.35</v>
      </c>
      <c r="F38" s="40" t="n">
        <v>0.68</v>
      </c>
      <c r="G38" s="40" t="n">
        <v>6.9</v>
      </c>
      <c r="H38" s="41" t="s">
        <v>245</v>
      </c>
      <c r="I38" s="3"/>
      <c r="J38" s="3"/>
    </row>
    <row r="39" s="26" customFormat="true" ht="15" hidden="false" customHeight="false" outlineLevel="0" collapsed="false">
      <c r="B39" s="221" t="s">
        <v>40</v>
      </c>
      <c r="C39" s="37" t="s">
        <v>16</v>
      </c>
      <c r="D39" s="38" t="n">
        <v>575</v>
      </c>
      <c r="E39" s="39" t="n">
        <v>6363.86</v>
      </c>
      <c r="F39" s="40" t="n">
        <v>0.67</v>
      </c>
      <c r="G39" s="40" t="n">
        <v>6.5898</v>
      </c>
      <c r="H39" s="41" t="s">
        <v>246</v>
      </c>
      <c r="I39" s="3"/>
      <c r="J39" s="3"/>
    </row>
    <row r="40" s="26" customFormat="true" ht="15" hidden="false" customHeight="false" outlineLevel="0" collapsed="false">
      <c r="B40" s="221" t="s">
        <v>40</v>
      </c>
      <c r="C40" s="37" t="s">
        <v>16</v>
      </c>
      <c r="D40" s="38" t="n">
        <v>548</v>
      </c>
      <c r="E40" s="39" t="n">
        <v>5954.75</v>
      </c>
      <c r="F40" s="40" t="n">
        <v>0.63</v>
      </c>
      <c r="G40" s="40" t="n">
        <v>6.73</v>
      </c>
      <c r="H40" s="41" t="s">
        <v>247</v>
      </c>
      <c r="I40" s="3"/>
      <c r="J40" s="3"/>
    </row>
    <row r="41" s="26" customFormat="true" ht="15" hidden="false" customHeight="false" outlineLevel="0" collapsed="false">
      <c r="B41" s="221" t="s">
        <v>18</v>
      </c>
      <c r="C41" s="37" t="s">
        <v>16</v>
      </c>
      <c r="D41" s="38" t="n">
        <v>500</v>
      </c>
      <c r="E41" s="39" t="n">
        <v>5470.56</v>
      </c>
      <c r="F41" s="40" t="n">
        <v>0.58</v>
      </c>
      <c r="G41" s="40" t="n">
        <v>6.76</v>
      </c>
      <c r="H41" s="41" t="s">
        <v>248</v>
      </c>
      <c r="I41" s="3"/>
      <c r="J41" s="3"/>
    </row>
    <row r="42" s="26" customFormat="true" ht="15" hidden="false" customHeight="false" outlineLevel="0" collapsed="false">
      <c r="B42" s="221" t="s">
        <v>18</v>
      </c>
      <c r="C42" s="37" t="s">
        <v>19</v>
      </c>
      <c r="D42" s="38" t="n">
        <v>550</v>
      </c>
      <c r="E42" s="39" t="n">
        <v>5539.94</v>
      </c>
      <c r="F42" s="40" t="n">
        <v>0.58</v>
      </c>
      <c r="G42" s="40" t="n">
        <v>6.8274</v>
      </c>
      <c r="H42" s="41" t="s">
        <v>20</v>
      </c>
      <c r="I42" s="3"/>
      <c r="J42" s="3"/>
    </row>
    <row r="43" s="26" customFormat="true" ht="15" hidden="false" customHeight="false" outlineLevel="0" collapsed="false">
      <c r="B43" s="221" t="s">
        <v>85</v>
      </c>
      <c r="C43" s="37" t="s">
        <v>65</v>
      </c>
      <c r="D43" s="38" t="n">
        <v>500</v>
      </c>
      <c r="E43" s="39" t="n">
        <v>5514.91</v>
      </c>
      <c r="F43" s="40" t="n">
        <v>0.58</v>
      </c>
      <c r="G43" s="40" t="n">
        <v>6.5998</v>
      </c>
      <c r="H43" s="41" t="s">
        <v>249</v>
      </c>
      <c r="I43" s="3"/>
      <c r="J43" s="3"/>
    </row>
    <row r="44" s="26" customFormat="true" ht="15" hidden="false" customHeight="false" outlineLevel="0" collapsed="false">
      <c r="B44" s="221" t="s">
        <v>75</v>
      </c>
      <c r="C44" s="37" t="s">
        <v>16</v>
      </c>
      <c r="D44" s="38" t="n">
        <v>500</v>
      </c>
      <c r="E44" s="39" t="n">
        <v>5433.68</v>
      </c>
      <c r="F44" s="40" t="n">
        <v>0.57</v>
      </c>
      <c r="G44" s="40" t="n">
        <v>6.77</v>
      </c>
      <c r="H44" s="41" t="s">
        <v>250</v>
      </c>
      <c r="I44" s="3"/>
      <c r="J44" s="3"/>
    </row>
    <row r="45" s="26" customFormat="true" ht="15" hidden="false" customHeight="false" outlineLevel="0" collapsed="false">
      <c r="B45" s="221" t="s">
        <v>56</v>
      </c>
      <c r="C45" s="37" t="s">
        <v>16</v>
      </c>
      <c r="D45" s="38" t="n">
        <v>500</v>
      </c>
      <c r="E45" s="39" t="n">
        <v>5285.81</v>
      </c>
      <c r="F45" s="40" t="n">
        <v>0.56</v>
      </c>
      <c r="G45" s="40" t="n">
        <v>6.73</v>
      </c>
      <c r="H45" s="41" t="s">
        <v>251</v>
      </c>
      <c r="I45" s="3"/>
      <c r="J45" s="3"/>
    </row>
    <row r="46" s="26" customFormat="true" ht="15" hidden="false" customHeight="false" outlineLevel="0" collapsed="false">
      <c r="B46" s="221" t="s">
        <v>252</v>
      </c>
      <c r="C46" s="37" t="s">
        <v>253</v>
      </c>
      <c r="D46" s="38" t="n">
        <v>450</v>
      </c>
      <c r="E46" s="39" t="n">
        <v>5268.88</v>
      </c>
      <c r="F46" s="40" t="n">
        <v>0.55</v>
      </c>
      <c r="G46" s="40" t="n">
        <v>6.9575</v>
      </c>
      <c r="H46" s="41" t="s">
        <v>254</v>
      </c>
      <c r="I46" s="3"/>
      <c r="J46" s="3"/>
    </row>
    <row r="47" s="26" customFormat="true" ht="15" hidden="false" customHeight="false" outlineLevel="0" collapsed="false">
      <c r="B47" s="221" t="s">
        <v>255</v>
      </c>
      <c r="C47" s="37" t="s">
        <v>65</v>
      </c>
      <c r="D47" s="38" t="n">
        <v>500</v>
      </c>
      <c r="E47" s="39" t="n">
        <v>5072.1</v>
      </c>
      <c r="F47" s="40" t="n">
        <v>0.53</v>
      </c>
      <c r="G47" s="40" t="n">
        <v>6.635</v>
      </c>
      <c r="H47" s="41" t="s">
        <v>256</v>
      </c>
      <c r="I47" s="3"/>
      <c r="J47" s="3"/>
    </row>
    <row r="48" s="26" customFormat="true" ht="15" hidden="false" customHeight="false" outlineLevel="0" collapsed="false">
      <c r="B48" s="221" t="s">
        <v>18</v>
      </c>
      <c r="C48" s="37" t="s">
        <v>19</v>
      </c>
      <c r="D48" s="38" t="n">
        <v>500</v>
      </c>
      <c r="E48" s="39" t="n">
        <v>5039.03</v>
      </c>
      <c r="F48" s="40" t="n">
        <v>0.53</v>
      </c>
      <c r="G48" s="40" t="n">
        <v>6.8292</v>
      </c>
      <c r="H48" s="41" t="s">
        <v>257</v>
      </c>
      <c r="I48" s="3"/>
      <c r="J48" s="3"/>
    </row>
    <row r="49" s="26" customFormat="true" ht="15" hidden="false" customHeight="false" outlineLevel="0" collapsed="false">
      <c r="B49" s="221" t="s">
        <v>18</v>
      </c>
      <c r="C49" s="37" t="s">
        <v>19</v>
      </c>
      <c r="D49" s="38" t="n">
        <v>450</v>
      </c>
      <c r="E49" s="39" t="n">
        <v>4536.88</v>
      </c>
      <c r="F49" s="40" t="n">
        <v>0.48</v>
      </c>
      <c r="G49" s="40" t="n">
        <v>6.8292</v>
      </c>
      <c r="H49" s="41" t="s">
        <v>258</v>
      </c>
      <c r="I49" s="3"/>
      <c r="J49" s="3"/>
    </row>
    <row r="50" s="26" customFormat="true" ht="15" hidden="false" customHeight="false" outlineLevel="0" collapsed="false">
      <c r="B50" s="221" t="s">
        <v>56</v>
      </c>
      <c r="C50" s="37" t="s">
        <v>16</v>
      </c>
      <c r="D50" s="38" t="n">
        <v>400</v>
      </c>
      <c r="E50" s="39" t="n">
        <v>4317.23</v>
      </c>
      <c r="F50" s="40" t="n">
        <v>0.45</v>
      </c>
      <c r="G50" s="40" t="n">
        <v>6.1615</v>
      </c>
      <c r="H50" s="41" t="s">
        <v>259</v>
      </c>
      <c r="I50" s="3"/>
      <c r="J50" s="3"/>
    </row>
    <row r="51" s="26" customFormat="true" ht="15" hidden="false" customHeight="false" outlineLevel="0" collapsed="false">
      <c r="B51" s="221" t="s">
        <v>18</v>
      </c>
      <c r="C51" s="37" t="s">
        <v>16</v>
      </c>
      <c r="D51" s="38" t="n">
        <v>350</v>
      </c>
      <c r="E51" s="39" t="n">
        <v>3917.21</v>
      </c>
      <c r="F51" s="40" t="n">
        <v>0.41</v>
      </c>
      <c r="G51" s="40" t="n">
        <v>6.7576</v>
      </c>
      <c r="H51" s="41" t="s">
        <v>260</v>
      </c>
      <c r="I51" s="3"/>
      <c r="J51" s="3"/>
    </row>
    <row r="52" s="26" customFormat="true" ht="15" hidden="false" customHeight="false" outlineLevel="0" collapsed="false">
      <c r="B52" s="221" t="s">
        <v>18</v>
      </c>
      <c r="C52" s="37" t="s">
        <v>16</v>
      </c>
      <c r="D52" s="38" t="n">
        <v>350</v>
      </c>
      <c r="E52" s="39" t="n">
        <v>3923.92</v>
      </c>
      <c r="F52" s="40" t="n">
        <v>0.41</v>
      </c>
      <c r="G52" s="40" t="n">
        <v>6.76</v>
      </c>
      <c r="H52" s="41" t="s">
        <v>261</v>
      </c>
      <c r="I52" s="3"/>
      <c r="J52" s="3"/>
    </row>
    <row r="53" s="26" customFormat="true" ht="15" hidden="false" customHeight="false" outlineLevel="0" collapsed="false">
      <c r="B53" s="221" t="s">
        <v>18</v>
      </c>
      <c r="C53" s="37" t="s">
        <v>16</v>
      </c>
      <c r="D53" s="38" t="n">
        <v>300</v>
      </c>
      <c r="E53" s="39" t="n">
        <v>3294.95</v>
      </c>
      <c r="F53" s="40" t="n">
        <v>0.35</v>
      </c>
      <c r="G53" s="40" t="n">
        <v>6.5949</v>
      </c>
      <c r="H53" s="41" t="s">
        <v>262</v>
      </c>
      <c r="I53" s="3"/>
      <c r="J53" s="3"/>
    </row>
    <row r="54" s="26" customFormat="true" ht="15" hidden="false" customHeight="false" outlineLevel="0" collapsed="false">
      <c r="B54" s="221" t="s">
        <v>88</v>
      </c>
      <c r="C54" s="37" t="s">
        <v>16</v>
      </c>
      <c r="D54" s="38" t="n">
        <v>270</v>
      </c>
      <c r="E54" s="39" t="n">
        <v>2970.11</v>
      </c>
      <c r="F54" s="40" t="n">
        <v>0.31</v>
      </c>
      <c r="G54" s="40" t="n">
        <v>6.2046</v>
      </c>
      <c r="H54" s="41" t="s">
        <v>263</v>
      </c>
      <c r="I54" s="3"/>
      <c r="J54" s="3"/>
    </row>
    <row r="55" s="26" customFormat="true" ht="15" hidden="false" customHeight="false" outlineLevel="0" collapsed="false">
      <c r="B55" s="221" t="s">
        <v>64</v>
      </c>
      <c r="C55" s="37" t="s">
        <v>44</v>
      </c>
      <c r="D55" s="38" t="n">
        <v>250</v>
      </c>
      <c r="E55" s="39" t="n">
        <v>2887.22</v>
      </c>
      <c r="F55" s="40" t="n">
        <v>0.3</v>
      </c>
      <c r="G55" s="40" t="n">
        <v>6.6549</v>
      </c>
      <c r="H55" s="41" t="s">
        <v>264</v>
      </c>
      <c r="I55" s="3"/>
      <c r="J55" s="3"/>
    </row>
    <row r="56" s="26" customFormat="true" ht="15" hidden="false" customHeight="false" outlineLevel="0" collapsed="false">
      <c r="B56" s="221" t="s">
        <v>40</v>
      </c>
      <c r="C56" s="37" t="s">
        <v>65</v>
      </c>
      <c r="D56" s="38" t="n">
        <v>250</v>
      </c>
      <c r="E56" s="39" t="n">
        <v>2734.52</v>
      </c>
      <c r="F56" s="40" t="n">
        <v>0.29</v>
      </c>
      <c r="G56" s="40" t="n">
        <v>6.2</v>
      </c>
      <c r="H56" s="41" t="s">
        <v>265</v>
      </c>
      <c r="I56" s="3"/>
      <c r="J56" s="3"/>
    </row>
    <row r="57" s="26" customFormat="true" ht="15" hidden="false" customHeight="false" outlineLevel="0" collapsed="false">
      <c r="B57" s="221" t="s">
        <v>40</v>
      </c>
      <c r="C57" s="37" t="s">
        <v>16</v>
      </c>
      <c r="D57" s="38" t="n">
        <v>250</v>
      </c>
      <c r="E57" s="39" t="n">
        <v>2749.71</v>
      </c>
      <c r="F57" s="40" t="n">
        <v>0.29</v>
      </c>
      <c r="G57" s="40" t="n">
        <v>6.2</v>
      </c>
      <c r="H57" s="41" t="s">
        <v>266</v>
      </c>
      <c r="I57" s="3"/>
      <c r="J57" s="3"/>
    </row>
    <row r="58" s="26" customFormat="true" ht="15" hidden="false" customHeight="false" outlineLevel="0" collapsed="false">
      <c r="B58" s="221" t="s">
        <v>51</v>
      </c>
      <c r="C58" s="37" t="s">
        <v>16</v>
      </c>
      <c r="D58" s="38" t="n">
        <v>250</v>
      </c>
      <c r="E58" s="39" t="n">
        <v>2691.1</v>
      </c>
      <c r="F58" s="40" t="n">
        <v>0.28</v>
      </c>
      <c r="G58" s="40" t="n">
        <v>6.96</v>
      </c>
      <c r="H58" s="41" t="s">
        <v>267</v>
      </c>
      <c r="I58" s="3"/>
      <c r="J58" s="3"/>
    </row>
    <row r="59" s="26" customFormat="true" ht="15" hidden="false" customHeight="false" outlineLevel="0" collapsed="false">
      <c r="B59" s="221" t="s">
        <v>64</v>
      </c>
      <c r="C59" s="37" t="s">
        <v>65</v>
      </c>
      <c r="D59" s="38" t="n">
        <v>200</v>
      </c>
      <c r="E59" s="39" t="n">
        <v>2262.86</v>
      </c>
      <c r="F59" s="40" t="n">
        <v>0.24</v>
      </c>
      <c r="G59" s="40" t="n">
        <v>6.71</v>
      </c>
      <c r="H59" s="41" t="s">
        <v>268</v>
      </c>
      <c r="I59" s="3"/>
      <c r="J59" s="3"/>
    </row>
    <row r="60" s="26" customFormat="true" ht="15" hidden="false" customHeight="false" outlineLevel="0" collapsed="false">
      <c r="B60" s="221" t="s">
        <v>88</v>
      </c>
      <c r="C60" s="37" t="s">
        <v>16</v>
      </c>
      <c r="D60" s="38" t="n">
        <v>203</v>
      </c>
      <c r="E60" s="39" t="n">
        <v>2327.05</v>
      </c>
      <c r="F60" s="40" t="n">
        <v>0.24</v>
      </c>
      <c r="G60" s="40" t="n">
        <v>6.5333</v>
      </c>
      <c r="H60" s="41" t="s">
        <v>269</v>
      </c>
      <c r="I60" s="3"/>
      <c r="J60" s="3"/>
    </row>
    <row r="61" s="26" customFormat="true" ht="15" hidden="false" customHeight="false" outlineLevel="0" collapsed="false">
      <c r="B61" s="221" t="s">
        <v>40</v>
      </c>
      <c r="C61" s="37" t="s">
        <v>16</v>
      </c>
      <c r="D61" s="38" t="n">
        <v>200</v>
      </c>
      <c r="E61" s="39" t="n">
        <v>2213.32</v>
      </c>
      <c r="F61" s="105" t="n">
        <v>0.23</v>
      </c>
      <c r="G61" s="40" t="n">
        <v>6.73</v>
      </c>
      <c r="H61" s="41" t="s">
        <v>270</v>
      </c>
      <c r="I61" s="3"/>
      <c r="J61" s="71"/>
      <c r="K61" s="71"/>
      <c r="L61" s="4"/>
      <c r="M61" s="222"/>
      <c r="N61" s="4"/>
      <c r="O61" s="4"/>
      <c r="P61" s="4"/>
      <c r="Q61" s="4"/>
      <c r="R61" s="4"/>
    </row>
    <row r="62" s="26" customFormat="true" ht="15" hidden="false" customHeight="false" outlineLevel="0" collapsed="false">
      <c r="B62" s="221" t="s">
        <v>88</v>
      </c>
      <c r="C62" s="37" t="s">
        <v>16</v>
      </c>
      <c r="D62" s="38" t="n">
        <v>180</v>
      </c>
      <c r="E62" s="39" t="n">
        <v>2072.12</v>
      </c>
      <c r="F62" s="105" t="n">
        <v>0.22</v>
      </c>
      <c r="G62" s="40" t="n">
        <v>6.1945</v>
      </c>
      <c r="H62" s="41" t="s">
        <v>271</v>
      </c>
      <c r="I62" s="3"/>
      <c r="J62" s="128"/>
      <c r="K62" s="129"/>
      <c r="L62" s="4"/>
      <c r="M62" s="222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21" t="s">
        <v>70</v>
      </c>
      <c r="C63" s="37" t="s">
        <v>16</v>
      </c>
      <c r="D63" s="38" t="n">
        <v>150</v>
      </c>
      <c r="E63" s="39" t="n">
        <v>1724.19</v>
      </c>
      <c r="F63" s="105" t="n">
        <v>0.18</v>
      </c>
      <c r="G63" s="40" t="n">
        <v>6.745</v>
      </c>
      <c r="H63" s="41" t="s">
        <v>272</v>
      </c>
      <c r="I63" s="3"/>
      <c r="J63" s="128"/>
      <c r="K63" s="129"/>
      <c r="L63" s="4"/>
      <c r="M63" s="222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21" t="s">
        <v>252</v>
      </c>
      <c r="C64" s="37" t="s">
        <v>253</v>
      </c>
      <c r="D64" s="38" t="n">
        <v>150</v>
      </c>
      <c r="E64" s="39" t="n">
        <v>1663.22</v>
      </c>
      <c r="F64" s="105" t="n">
        <v>0.18</v>
      </c>
      <c r="G64" s="40" t="n">
        <v>6.9575</v>
      </c>
      <c r="H64" s="41" t="s">
        <v>273</v>
      </c>
      <c r="I64" s="3"/>
      <c r="J64" s="128"/>
      <c r="K64" s="129"/>
      <c r="L64" s="4"/>
      <c r="M64" s="222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21" t="s">
        <v>56</v>
      </c>
      <c r="C65" s="37" t="s">
        <v>16</v>
      </c>
      <c r="D65" s="38" t="n">
        <v>500</v>
      </c>
      <c r="E65" s="39" t="n">
        <v>1570.75</v>
      </c>
      <c r="F65" s="105" t="n">
        <v>0.17</v>
      </c>
      <c r="G65" s="40" t="n">
        <v>6.73</v>
      </c>
      <c r="H65" s="41" t="s">
        <v>274</v>
      </c>
      <c r="I65" s="3"/>
      <c r="J65" s="128"/>
      <c r="K65" s="129"/>
      <c r="L65" s="4"/>
      <c r="M65" s="222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21" t="s">
        <v>85</v>
      </c>
      <c r="C66" s="37" t="s">
        <v>65</v>
      </c>
      <c r="D66" s="38" t="n">
        <v>1000</v>
      </c>
      <c r="E66" s="39" t="n">
        <v>1136.35</v>
      </c>
      <c r="F66" s="105" t="n">
        <v>0.12</v>
      </c>
      <c r="G66" s="40" t="n">
        <v>6.405</v>
      </c>
      <c r="H66" s="41" t="s">
        <v>275</v>
      </c>
      <c r="I66" s="3"/>
      <c r="J66" s="223"/>
      <c r="K66" s="224"/>
      <c r="L66" s="4"/>
      <c r="M66" s="222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21" t="s">
        <v>88</v>
      </c>
      <c r="C67" s="37" t="s">
        <v>16</v>
      </c>
      <c r="D67" s="38" t="n">
        <v>100</v>
      </c>
      <c r="E67" s="39" t="n">
        <v>1095.89</v>
      </c>
      <c r="F67" s="105" t="n">
        <v>0.12</v>
      </c>
      <c r="G67" s="40" t="n">
        <v>6.5398</v>
      </c>
      <c r="H67" s="41" t="s">
        <v>276</v>
      </c>
      <c r="I67" s="3"/>
      <c r="J67" s="223"/>
      <c r="K67" s="224"/>
      <c r="L67" s="4"/>
      <c r="M67" s="222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1" t="s">
        <v>88</v>
      </c>
      <c r="C68" s="37" t="s">
        <v>16</v>
      </c>
      <c r="D68" s="38" t="n">
        <v>100</v>
      </c>
      <c r="E68" s="39" t="n">
        <v>1097.02</v>
      </c>
      <c r="F68" s="105" t="n">
        <v>0.12</v>
      </c>
      <c r="G68" s="40" t="n">
        <v>6.7026</v>
      </c>
      <c r="H68" s="41" t="s">
        <v>277</v>
      </c>
      <c r="I68" s="3"/>
      <c r="J68" s="223"/>
      <c r="K68" s="224"/>
      <c r="L68" s="4"/>
      <c r="M68" s="222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1" t="s">
        <v>56</v>
      </c>
      <c r="C69" s="37" t="s">
        <v>16</v>
      </c>
      <c r="D69" s="38" t="n">
        <v>100</v>
      </c>
      <c r="E69" s="39" t="n">
        <v>1132.23</v>
      </c>
      <c r="F69" s="105" t="n">
        <v>0.12</v>
      </c>
      <c r="G69" s="40" t="n">
        <v>6.73</v>
      </c>
      <c r="H69" s="41" t="s">
        <v>278</v>
      </c>
      <c r="I69" s="3"/>
      <c r="J69" s="223"/>
      <c r="K69" s="224"/>
      <c r="L69" s="4"/>
      <c r="M69" s="222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1" t="s">
        <v>51</v>
      </c>
      <c r="C70" s="37" t="s">
        <v>16</v>
      </c>
      <c r="D70" s="38" t="n">
        <v>79</v>
      </c>
      <c r="E70" s="39" t="n">
        <v>950.61</v>
      </c>
      <c r="F70" s="105" t="n">
        <v>0.1</v>
      </c>
      <c r="G70" s="40" t="n">
        <v>6.8</v>
      </c>
      <c r="H70" s="41" t="s">
        <v>279</v>
      </c>
      <c r="I70" s="3"/>
      <c r="J70" s="223"/>
      <c r="K70" s="224"/>
      <c r="L70" s="4"/>
      <c r="M70" s="222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1" t="s">
        <v>51</v>
      </c>
      <c r="C71" s="37" t="s">
        <v>16</v>
      </c>
      <c r="D71" s="38" t="n">
        <v>70</v>
      </c>
      <c r="E71" s="39" t="n">
        <v>787.75</v>
      </c>
      <c r="F71" s="105" t="n">
        <v>0.08</v>
      </c>
      <c r="G71" s="40" t="n">
        <v>6.8</v>
      </c>
      <c r="H71" s="41" t="s">
        <v>280</v>
      </c>
      <c r="I71" s="3"/>
      <c r="J71" s="223"/>
      <c r="K71" s="224"/>
      <c r="L71" s="4"/>
      <c r="M71" s="222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1" t="s">
        <v>70</v>
      </c>
      <c r="C72" s="37" t="s">
        <v>16</v>
      </c>
      <c r="D72" s="38" t="n">
        <v>50</v>
      </c>
      <c r="E72" s="39" t="n">
        <v>610.57</v>
      </c>
      <c r="F72" s="105" t="n">
        <v>0.06</v>
      </c>
      <c r="G72" s="40" t="n">
        <v>6.6745</v>
      </c>
      <c r="H72" s="41" t="s">
        <v>281</v>
      </c>
      <c r="I72" s="3"/>
      <c r="J72" s="223"/>
      <c r="K72" s="224"/>
      <c r="L72" s="4"/>
      <c r="M72" s="222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1" t="s">
        <v>56</v>
      </c>
      <c r="C73" s="37" t="s">
        <v>16</v>
      </c>
      <c r="D73" s="38" t="n">
        <v>50</v>
      </c>
      <c r="E73" s="39" t="n">
        <v>563.59</v>
      </c>
      <c r="F73" s="105" t="n">
        <v>0.06</v>
      </c>
      <c r="G73" s="40" t="n">
        <v>6.6364</v>
      </c>
      <c r="H73" s="41" t="s">
        <v>282</v>
      </c>
      <c r="I73" s="3"/>
      <c r="J73" s="223"/>
      <c r="K73" s="224"/>
      <c r="L73" s="4"/>
      <c r="M73" s="222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1" t="s">
        <v>56</v>
      </c>
      <c r="C74" s="37" t="s">
        <v>16</v>
      </c>
      <c r="D74" s="38" t="n">
        <v>50</v>
      </c>
      <c r="E74" s="39" t="n">
        <v>566.99</v>
      </c>
      <c r="F74" s="105" t="n">
        <v>0.06</v>
      </c>
      <c r="G74" s="40" t="n">
        <v>6.64</v>
      </c>
      <c r="H74" s="41" t="s">
        <v>283</v>
      </c>
      <c r="I74" s="3"/>
      <c r="J74" s="223"/>
      <c r="K74" s="224"/>
      <c r="L74" s="4"/>
      <c r="M74" s="222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21" t="s">
        <v>53</v>
      </c>
      <c r="C75" s="37" t="s">
        <v>16</v>
      </c>
      <c r="D75" s="38" t="n">
        <v>50</v>
      </c>
      <c r="E75" s="39" t="n">
        <v>544.47</v>
      </c>
      <c r="F75" s="105" t="n">
        <v>0.06</v>
      </c>
      <c r="G75" s="40" t="n">
        <v>6.6449</v>
      </c>
      <c r="H75" s="41" t="s">
        <v>284</v>
      </c>
      <c r="I75" s="3"/>
      <c r="J75" s="3"/>
      <c r="K75" s="4"/>
      <c r="L75" s="4"/>
      <c r="M75" s="222"/>
      <c r="N75" s="4"/>
      <c r="O75" s="4"/>
      <c r="P75" s="4"/>
      <c r="Q75" s="4"/>
      <c r="R75" s="4"/>
    </row>
    <row r="76" s="26" customFormat="true" ht="15" hidden="false" customHeight="false" outlineLevel="0" collapsed="false">
      <c r="B76" s="221" t="s">
        <v>40</v>
      </c>
      <c r="C76" s="37" t="s">
        <v>16</v>
      </c>
      <c r="D76" s="38" t="n">
        <v>48</v>
      </c>
      <c r="E76" s="39" t="n">
        <v>520.81</v>
      </c>
      <c r="F76" s="105" t="n">
        <v>0.05</v>
      </c>
      <c r="G76" s="40" t="n">
        <v>6.73</v>
      </c>
      <c r="H76" s="41" t="s">
        <v>285</v>
      </c>
      <c r="I76" s="3"/>
      <c r="J76" s="3"/>
      <c r="K76" s="4"/>
      <c r="L76" s="4"/>
      <c r="M76" s="222"/>
      <c r="N76" s="4"/>
      <c r="O76" s="4"/>
      <c r="P76" s="4"/>
      <c r="Q76" s="4"/>
      <c r="R76" s="4"/>
    </row>
    <row r="77" customFormat="false" ht="15" hidden="false" customHeight="false" outlineLevel="0" collapsed="false">
      <c r="A77" s="26"/>
      <c r="B77" s="33" t="s">
        <v>21</v>
      </c>
      <c r="C77" s="37"/>
      <c r="D77" s="38"/>
      <c r="E77" s="87" t="n">
        <f aca="false">SUM(E10:E76)</f>
        <v>632905.98</v>
      </c>
      <c r="F77" s="45" t="n">
        <f aca="false">SUM(F10:F76)</f>
        <v>66.6</v>
      </c>
      <c r="G77" s="46"/>
      <c r="H77" s="41"/>
      <c r="J77" s="3"/>
      <c r="S77" s="26"/>
    </row>
    <row r="78" customFormat="false" ht="15" hidden="false" customHeight="false" outlineLevel="0" collapsed="false">
      <c r="A78" s="26"/>
      <c r="B78" s="33" t="s">
        <v>22</v>
      </c>
      <c r="C78" s="37"/>
      <c r="D78" s="38"/>
      <c r="E78" s="94"/>
      <c r="F78" s="46"/>
      <c r="G78" s="46"/>
      <c r="H78" s="41"/>
      <c r="J78" s="3"/>
      <c r="S78" s="26"/>
    </row>
    <row r="79" customFormat="false" ht="15" hidden="false" customHeight="false" outlineLevel="0" collapsed="false">
      <c r="A79" s="26"/>
      <c r="B79" s="33" t="s">
        <v>23</v>
      </c>
      <c r="C79" s="37"/>
      <c r="D79" s="38"/>
      <c r="E79" s="94"/>
      <c r="F79" s="46"/>
      <c r="G79" s="46"/>
      <c r="H79" s="41"/>
      <c r="J79" s="3"/>
      <c r="S79" s="26"/>
    </row>
    <row r="80" customFormat="false" ht="15" hidden="false" customHeight="false" outlineLevel="0" collapsed="false">
      <c r="A80" s="26"/>
      <c r="B80" s="37" t="s">
        <v>286</v>
      </c>
      <c r="C80" s="37" t="s">
        <v>25</v>
      </c>
      <c r="D80" s="38" t="n">
        <v>85000000</v>
      </c>
      <c r="E80" s="39" t="n">
        <v>91070.86</v>
      </c>
      <c r="F80" s="40" t="n">
        <v>9.58</v>
      </c>
      <c r="G80" s="40" t="n">
        <v>6.2033</v>
      </c>
      <c r="H80" s="41" t="s">
        <v>287</v>
      </c>
      <c r="J80" s="3"/>
      <c r="S80" s="26"/>
    </row>
    <row r="81" customFormat="false" ht="15" hidden="false" customHeight="false" outlineLevel="0" collapsed="false">
      <c r="A81" s="26"/>
      <c r="B81" s="37" t="s">
        <v>288</v>
      </c>
      <c r="C81" s="37" t="s">
        <v>25</v>
      </c>
      <c r="D81" s="38" t="n">
        <v>85000000</v>
      </c>
      <c r="E81" s="39" t="n">
        <v>90559.29</v>
      </c>
      <c r="F81" s="40" t="n">
        <v>9.53</v>
      </c>
      <c r="G81" s="40" t="n">
        <v>6.0555</v>
      </c>
      <c r="H81" s="41" t="s">
        <v>289</v>
      </c>
      <c r="J81" s="3"/>
      <c r="S81" s="26"/>
    </row>
    <row r="82" customFormat="false" ht="15" hidden="false" customHeight="false" outlineLevel="0" collapsed="false">
      <c r="A82" s="26"/>
      <c r="B82" s="37" t="s">
        <v>290</v>
      </c>
      <c r="C82" s="37" t="s">
        <v>25</v>
      </c>
      <c r="D82" s="38" t="n">
        <v>70000000</v>
      </c>
      <c r="E82" s="39" t="n">
        <v>75231.68</v>
      </c>
      <c r="F82" s="40" t="n">
        <v>7.92</v>
      </c>
      <c r="G82" s="40" t="n">
        <v>6.3272</v>
      </c>
      <c r="H82" s="41" t="s">
        <v>291</v>
      </c>
      <c r="J82" s="3"/>
      <c r="S82" s="26"/>
    </row>
    <row r="83" customFormat="false" ht="15" hidden="false" customHeight="false" outlineLevel="0" collapsed="false">
      <c r="A83" s="26"/>
      <c r="B83" s="37" t="s">
        <v>292</v>
      </c>
      <c r="C83" s="37" t="s">
        <v>25</v>
      </c>
      <c r="D83" s="38" t="n">
        <v>5000000</v>
      </c>
      <c r="E83" s="39" t="n">
        <v>4979.87</v>
      </c>
      <c r="F83" s="40" t="n">
        <v>0.52</v>
      </c>
      <c r="G83" s="40" t="n">
        <v>6.575</v>
      </c>
      <c r="H83" s="41" t="s">
        <v>293</v>
      </c>
      <c r="J83" s="3"/>
      <c r="S83" s="26"/>
    </row>
    <row r="84" customFormat="false" ht="15" hidden="false" customHeight="false" outlineLevel="0" collapsed="false">
      <c r="A84" s="26"/>
      <c r="B84" s="33" t="s">
        <v>21</v>
      </c>
      <c r="C84" s="37"/>
      <c r="D84" s="38"/>
      <c r="E84" s="45" t="n">
        <f aca="false">SUM(E80:E83)</f>
        <v>261841.7</v>
      </c>
      <c r="F84" s="45" t="n">
        <f aca="false">SUM(F80:F83)</f>
        <v>27.55</v>
      </c>
      <c r="G84" s="46"/>
      <c r="H84" s="41"/>
      <c r="J84" s="3"/>
      <c r="S84" s="26"/>
    </row>
    <row r="85" s="26" customFormat="true" ht="15" hidden="false" customHeight="false" outlineLevel="0" collapsed="false">
      <c r="B85" s="33" t="s">
        <v>27</v>
      </c>
      <c r="C85" s="33"/>
      <c r="D85" s="44"/>
      <c r="E85" s="94"/>
      <c r="F85" s="46"/>
      <c r="G85" s="46"/>
      <c r="H85" s="47"/>
      <c r="I85" s="3"/>
      <c r="J85" s="3"/>
    </row>
    <row r="86" s="26" customFormat="true" ht="15" hidden="false" customHeight="false" outlineLevel="0" collapsed="false">
      <c r="B86" s="33" t="s">
        <v>28</v>
      </c>
      <c r="C86" s="37"/>
      <c r="D86" s="38"/>
      <c r="E86" s="39" t="n">
        <v>55215.23</v>
      </c>
      <c r="F86" s="48" t="n">
        <v>5.81</v>
      </c>
      <c r="G86" s="40"/>
      <c r="H86" s="47"/>
      <c r="I86" s="3"/>
      <c r="J86" s="3"/>
    </row>
    <row r="87" s="26" customFormat="true" ht="15" hidden="false" customHeight="false" outlineLevel="0" collapsed="false">
      <c r="B87" s="33" t="s">
        <v>29</v>
      </c>
      <c r="C87" s="37"/>
      <c r="D87" s="38"/>
      <c r="E87" s="39" t="n">
        <v>258.22</v>
      </c>
      <c r="F87" s="48" t="n">
        <v>0.04</v>
      </c>
      <c r="G87" s="40"/>
      <c r="H87" s="47"/>
      <c r="I87" s="225"/>
      <c r="J87" s="3"/>
    </row>
    <row r="88" s="26" customFormat="true" ht="15" hidden="false" customHeight="false" outlineLevel="0" collapsed="false">
      <c r="B88" s="50" t="s">
        <v>30</v>
      </c>
      <c r="C88" s="50"/>
      <c r="D88" s="51"/>
      <c r="E88" s="52" t="n">
        <f aca="false">(+E77++E86+E87)+E84</f>
        <v>950221.13</v>
      </c>
      <c r="F88" s="111" t="n">
        <f aca="false">+F77+F84+F86+F87</f>
        <v>100</v>
      </c>
      <c r="G88" s="226"/>
      <c r="H88" s="227"/>
      <c r="I88" s="3"/>
      <c r="J88" s="3"/>
    </row>
    <row r="89" s="26" customFormat="true" ht="15" hidden="false" customHeight="false" outlineLevel="0" collapsed="false">
      <c r="B89" s="37" t="s">
        <v>189</v>
      </c>
      <c r="C89" s="228"/>
      <c r="D89" s="229"/>
      <c r="E89" s="230"/>
      <c r="F89" s="230"/>
      <c r="G89" s="230"/>
      <c r="H89" s="231"/>
      <c r="I89" s="3"/>
      <c r="J89" s="3"/>
    </row>
    <row r="90" s="3" customFormat="true" ht="15" hidden="false" customHeight="false" outlineLevel="0" collapsed="false">
      <c r="B90" s="172" t="s">
        <v>32</v>
      </c>
      <c r="C90" s="172"/>
      <c r="D90" s="172"/>
      <c r="E90" s="172"/>
      <c r="F90" s="172"/>
      <c r="G90" s="172"/>
      <c r="H90" s="172"/>
    </row>
    <row r="91" s="3" customFormat="true" ht="15" hidden="false" customHeight="false" outlineLevel="0" collapsed="false">
      <c r="B91" s="232" t="s">
        <v>33</v>
      </c>
      <c r="C91" s="175"/>
      <c r="D91" s="175"/>
      <c r="E91" s="175"/>
      <c r="F91" s="175"/>
      <c r="G91" s="175"/>
      <c r="H91" s="233"/>
    </row>
    <row r="92" s="3" customFormat="true" ht="15" hidden="false" customHeight="false" outlineLevel="0" collapsed="false">
      <c r="B92" s="113" t="s">
        <v>34</v>
      </c>
      <c r="C92" s="175"/>
      <c r="D92" s="175"/>
      <c r="E92" s="175"/>
      <c r="F92" s="175"/>
      <c r="G92" s="175"/>
      <c r="H92" s="233"/>
    </row>
    <row r="93" s="3" customFormat="true" ht="15" hidden="false" customHeight="false" outlineLevel="0" collapsed="false">
      <c r="B93" s="175"/>
      <c r="C93" s="175"/>
      <c r="D93" s="175"/>
      <c r="E93" s="175"/>
      <c r="F93" s="175"/>
      <c r="G93" s="175"/>
      <c r="H93" s="175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234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</sheetData>
  <mergeCells count="3">
    <mergeCell ref="B1:H1"/>
    <mergeCell ref="B2:H2"/>
    <mergeCell ref="B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4.13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4"/>
      <c r="D3" s="65"/>
      <c r="E3" s="66"/>
      <c r="F3" s="66"/>
      <c r="G3" s="66"/>
      <c r="H3" s="67"/>
    </row>
    <row r="4" customFormat="false" ht="15" hidden="false" customHeight="false" outlineLevel="0" collapsed="false">
      <c r="B4" s="12" t="s">
        <v>294</v>
      </c>
      <c r="C4" s="64"/>
      <c r="D4" s="69"/>
      <c r="E4" s="64"/>
      <c r="F4" s="64"/>
      <c r="G4" s="64"/>
      <c r="H4" s="70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2"/>
      <c r="D8" s="130"/>
      <c r="E8" s="235"/>
      <c r="F8" s="236"/>
      <c r="G8" s="236"/>
      <c r="H8" s="134"/>
      <c r="J8" s="26"/>
    </row>
    <row r="9" s="26" customFormat="true" ht="15" hidden="true" customHeight="false" outlineLevel="0" collapsed="false">
      <c r="B9" s="12" t="s">
        <v>162</v>
      </c>
      <c r="C9" s="72"/>
      <c r="D9" s="237"/>
      <c r="E9" s="238"/>
      <c r="F9" s="132"/>
      <c r="G9" s="132"/>
      <c r="H9" s="134"/>
      <c r="I9" s="3"/>
      <c r="J9" s="239"/>
      <c r="K9" s="240"/>
    </row>
    <row r="10" s="26" customFormat="true" ht="15" hidden="true" customHeight="false" outlineLevel="0" collapsed="false">
      <c r="B10" s="12" t="s">
        <v>14</v>
      </c>
      <c r="C10" s="72"/>
      <c r="D10" s="237"/>
      <c r="E10" s="241"/>
      <c r="F10" s="132"/>
      <c r="G10" s="132"/>
      <c r="H10" s="134"/>
      <c r="I10" s="3"/>
      <c r="J10" s="3"/>
    </row>
    <row r="11" customFormat="false" ht="15" hidden="true" customHeight="false" outlineLevel="0" collapsed="false">
      <c r="B11" s="33" t="s">
        <v>21</v>
      </c>
      <c r="C11" s="72"/>
      <c r="D11" s="237"/>
      <c r="E11" s="142" t="e">
        <f aca="false">SUM(#REF!)</f>
        <v>#REF!</v>
      </c>
      <c r="F11" s="103" t="e">
        <f aca="false">SUM(#REF!)</f>
        <v>#REF!</v>
      </c>
      <c r="G11" s="98"/>
      <c r="H11" s="41"/>
      <c r="J11" s="3"/>
    </row>
    <row r="12" customFormat="false" ht="15" hidden="true" customHeight="false" outlineLevel="0" collapsed="false">
      <c r="B12" s="33" t="s">
        <v>94</v>
      </c>
      <c r="C12" s="72"/>
      <c r="D12" s="237"/>
      <c r="E12" s="242"/>
      <c r="F12" s="98"/>
      <c r="G12" s="98"/>
      <c r="H12" s="41"/>
      <c r="J12" s="3"/>
    </row>
    <row r="13" customFormat="false" ht="15" hidden="true" customHeight="false" outlineLevel="0" collapsed="false">
      <c r="B13" s="80"/>
      <c r="C13" s="92"/>
      <c r="D13" s="38"/>
      <c r="E13" s="40"/>
      <c r="F13" s="47"/>
      <c r="G13" s="47"/>
      <c r="H13" s="140"/>
      <c r="J13" s="3"/>
    </row>
    <row r="14" customFormat="false" ht="15" hidden="true" customHeight="false" outlineLevel="0" collapsed="false">
      <c r="B14" s="33" t="s">
        <v>21</v>
      </c>
      <c r="C14" s="72"/>
      <c r="D14" s="237"/>
      <c r="E14" s="142" t="e">
        <f aca="false">SUM(#REF!)</f>
        <v>#REF!</v>
      </c>
      <c r="F14" s="142" t="e">
        <f aca="false">SUM(#REF!)</f>
        <v>#REF!</v>
      </c>
      <c r="G14" s="98"/>
      <c r="H14" s="41"/>
      <c r="J14" s="3"/>
    </row>
    <row r="15" customFormat="false" ht="15" hidden="false" customHeight="false" outlineLevel="0" collapsed="false">
      <c r="B15" s="33" t="s">
        <v>22</v>
      </c>
      <c r="C15" s="72"/>
      <c r="D15" s="237"/>
      <c r="E15" s="242"/>
      <c r="F15" s="242"/>
      <c r="G15" s="98"/>
      <c r="H15" s="41"/>
      <c r="J15" s="3"/>
    </row>
    <row r="16" customFormat="false" ht="15" hidden="false" customHeight="false" outlineLevel="0" collapsed="false">
      <c r="B16" s="33" t="s">
        <v>23</v>
      </c>
      <c r="C16" s="72"/>
      <c r="D16" s="237"/>
      <c r="E16" s="242"/>
      <c r="F16" s="242"/>
      <c r="G16" s="98"/>
      <c r="H16" s="41"/>
      <c r="J16" s="3"/>
    </row>
    <row r="17" customFormat="false" ht="15" hidden="false" customHeight="false" outlineLevel="0" collapsed="false">
      <c r="B17" s="37" t="s">
        <v>295</v>
      </c>
      <c r="C17" s="243" t="s">
        <v>25</v>
      </c>
      <c r="D17" s="244" t="n">
        <v>5000000</v>
      </c>
      <c r="E17" s="121" t="n">
        <v>5157.95</v>
      </c>
      <c r="F17" s="121" t="n">
        <v>4.82</v>
      </c>
      <c r="G17" s="101" t="n">
        <v>3.8702</v>
      </c>
      <c r="H17" s="41" t="s">
        <v>296</v>
      </c>
      <c r="J17" s="3"/>
    </row>
    <row r="18" customFormat="false" ht="15" hidden="false" customHeight="false" outlineLevel="0" collapsed="false">
      <c r="B18" s="37" t="s">
        <v>297</v>
      </c>
      <c r="C18" s="243" t="s">
        <v>25</v>
      </c>
      <c r="D18" s="244" t="n">
        <v>3100000</v>
      </c>
      <c r="E18" s="121" t="n">
        <v>3199.31</v>
      </c>
      <c r="F18" s="121" t="n">
        <v>2.99</v>
      </c>
      <c r="G18" s="101" t="n">
        <v>3.8697</v>
      </c>
      <c r="H18" s="41" t="s">
        <v>298</v>
      </c>
      <c r="J18" s="3"/>
    </row>
    <row r="19" customFormat="false" ht="15" hidden="false" customHeight="false" outlineLevel="0" collapsed="false">
      <c r="B19" s="37" t="s">
        <v>299</v>
      </c>
      <c r="C19" s="243" t="s">
        <v>25</v>
      </c>
      <c r="D19" s="244" t="n">
        <v>2500000</v>
      </c>
      <c r="E19" s="121" t="n">
        <v>2566.53</v>
      </c>
      <c r="F19" s="121" t="n">
        <v>2.4</v>
      </c>
      <c r="G19" s="101" t="n">
        <v>4.0696</v>
      </c>
      <c r="H19" s="41" t="s">
        <v>300</v>
      </c>
      <c r="J19" s="3"/>
    </row>
    <row r="20" customFormat="false" ht="15" hidden="false" customHeight="false" outlineLevel="0" collapsed="false">
      <c r="B20" s="37" t="s">
        <v>301</v>
      </c>
      <c r="C20" s="243" t="s">
        <v>25</v>
      </c>
      <c r="D20" s="244" t="n">
        <v>1500000</v>
      </c>
      <c r="E20" s="121" t="n">
        <v>1546.54</v>
      </c>
      <c r="F20" s="121" t="n">
        <v>1.44</v>
      </c>
      <c r="G20" s="101" t="n">
        <v>3.8702</v>
      </c>
      <c r="H20" s="41" t="s">
        <v>302</v>
      </c>
      <c r="J20" s="3"/>
    </row>
    <row r="21" customFormat="false" ht="15" hidden="false" customHeight="false" outlineLevel="0" collapsed="false">
      <c r="B21" s="33" t="s">
        <v>21</v>
      </c>
      <c r="C21" s="72"/>
      <c r="D21" s="237"/>
      <c r="E21" s="142" t="n">
        <f aca="false">SUM(E17:E20)</f>
        <v>12470.33</v>
      </c>
      <c r="F21" s="143" t="n">
        <f aca="false">SUM(F17:F20)</f>
        <v>11.65</v>
      </c>
      <c r="G21" s="98"/>
      <c r="H21" s="41"/>
      <c r="J21" s="3"/>
    </row>
    <row r="22" customFormat="false" ht="15" hidden="false" customHeight="false" outlineLevel="0" collapsed="false">
      <c r="B22" s="33" t="s">
        <v>95</v>
      </c>
      <c r="C22" s="33"/>
      <c r="D22" s="245"/>
      <c r="E22" s="97"/>
      <c r="F22" s="98"/>
      <c r="G22" s="98"/>
      <c r="H22" s="41"/>
      <c r="J22" s="3"/>
    </row>
    <row r="23" customFormat="false" ht="15" hidden="false" customHeight="false" outlineLevel="0" collapsed="false">
      <c r="B23" s="33" t="s">
        <v>109</v>
      </c>
      <c r="C23" s="33"/>
      <c r="D23" s="245"/>
      <c r="E23" s="97"/>
      <c r="F23" s="98"/>
      <c r="G23" s="98"/>
      <c r="H23" s="41"/>
      <c r="J23" s="3"/>
    </row>
    <row r="24" customFormat="false" ht="15" hidden="false" customHeight="false" outlineLevel="0" collapsed="false">
      <c r="B24" s="37" t="s">
        <v>112</v>
      </c>
      <c r="C24" s="243" t="s">
        <v>303</v>
      </c>
      <c r="D24" s="246" t="n">
        <v>1500</v>
      </c>
      <c r="E24" s="100" t="n">
        <v>7390.86</v>
      </c>
      <c r="F24" s="101" t="n">
        <v>6.9</v>
      </c>
      <c r="G24" s="101" t="n">
        <v>3.8499</v>
      </c>
      <c r="H24" s="247" t="s">
        <v>304</v>
      </c>
      <c r="J24" s="3"/>
    </row>
    <row r="25" customFormat="false" ht="15" hidden="false" customHeight="false" outlineLevel="0" collapsed="false">
      <c r="B25" s="37" t="s">
        <v>180</v>
      </c>
      <c r="C25" s="243" t="s">
        <v>181</v>
      </c>
      <c r="D25" s="246" t="n">
        <v>6000</v>
      </c>
      <c r="E25" s="100" t="n">
        <v>5945.23</v>
      </c>
      <c r="F25" s="101" t="n">
        <v>5.55</v>
      </c>
      <c r="G25" s="101" t="n">
        <v>3.695</v>
      </c>
      <c r="H25" s="247" t="s">
        <v>305</v>
      </c>
      <c r="J25" s="3"/>
    </row>
    <row r="26" customFormat="false" ht="15" hidden="false" customHeight="false" outlineLevel="0" collapsed="false">
      <c r="B26" s="37" t="s">
        <v>306</v>
      </c>
      <c r="C26" s="243" t="s">
        <v>307</v>
      </c>
      <c r="D26" s="246" t="n">
        <v>2500</v>
      </c>
      <c r="E26" s="100" t="n">
        <v>2471.77</v>
      </c>
      <c r="F26" s="101" t="n">
        <v>2.31</v>
      </c>
      <c r="G26" s="101" t="n">
        <v>3.8251</v>
      </c>
      <c r="H26" s="247" t="s">
        <v>308</v>
      </c>
      <c r="J26" s="3"/>
    </row>
    <row r="27" customFormat="false" ht="15" hidden="false" customHeight="false" outlineLevel="0" collapsed="false">
      <c r="B27" s="37" t="s">
        <v>180</v>
      </c>
      <c r="C27" s="243" t="s">
        <v>181</v>
      </c>
      <c r="D27" s="246" t="n">
        <v>2500</v>
      </c>
      <c r="E27" s="100" t="n">
        <v>2466.36</v>
      </c>
      <c r="F27" s="101" t="n">
        <v>2.3</v>
      </c>
      <c r="G27" s="101" t="n">
        <v>3.86</v>
      </c>
      <c r="H27" s="247" t="s">
        <v>309</v>
      </c>
      <c r="J27" s="3"/>
    </row>
    <row r="28" customFormat="false" ht="15" hidden="false" customHeight="false" outlineLevel="0" collapsed="false">
      <c r="B28" s="37" t="s">
        <v>310</v>
      </c>
      <c r="C28" s="243" t="s">
        <v>113</v>
      </c>
      <c r="D28" s="246" t="n">
        <v>2500</v>
      </c>
      <c r="E28" s="100" t="n">
        <v>2462.6</v>
      </c>
      <c r="F28" s="101" t="n">
        <v>2.3</v>
      </c>
      <c r="G28" s="101" t="n">
        <v>3.8501</v>
      </c>
      <c r="H28" s="247" t="s">
        <v>311</v>
      </c>
      <c r="J28" s="3"/>
    </row>
    <row r="29" customFormat="false" ht="15" hidden="false" customHeight="false" outlineLevel="0" collapsed="false">
      <c r="B29" s="33" t="s">
        <v>21</v>
      </c>
      <c r="C29" s="33"/>
      <c r="D29" s="248"/>
      <c r="E29" s="102" t="n">
        <f aca="false">SUM(E24:E28)</f>
        <v>20736.82</v>
      </c>
      <c r="F29" s="102" t="n">
        <f aca="false">SUM(F24:F28)</f>
        <v>19.36</v>
      </c>
      <c r="G29" s="98"/>
      <c r="H29" s="41"/>
      <c r="J29" s="3"/>
    </row>
    <row r="30" customFormat="false" ht="15" hidden="false" customHeight="false" outlineLevel="0" collapsed="false">
      <c r="B30" s="12" t="s">
        <v>184</v>
      </c>
      <c r="C30" s="72"/>
      <c r="D30" s="130"/>
      <c r="E30" s="238"/>
      <c r="F30" s="132"/>
      <c r="G30" s="132"/>
      <c r="H30" s="134"/>
      <c r="J30" s="3"/>
    </row>
    <row r="31" customFormat="false" ht="15" hidden="false" customHeight="false" outlineLevel="0" collapsed="false">
      <c r="B31" s="12" t="s">
        <v>14</v>
      </c>
      <c r="C31" s="72"/>
      <c r="D31" s="130"/>
      <c r="E31" s="238"/>
      <c r="F31" s="132"/>
      <c r="G31" s="132"/>
      <c r="H31" s="134"/>
      <c r="J31" s="3"/>
    </row>
    <row r="32" customFormat="false" ht="15" hidden="false" customHeight="false" outlineLevel="0" collapsed="false">
      <c r="B32" s="80" t="s">
        <v>312</v>
      </c>
      <c r="C32" s="243" t="s">
        <v>181</v>
      </c>
      <c r="D32" s="249" t="n">
        <v>1500</v>
      </c>
      <c r="E32" s="250" t="n">
        <v>7408.15</v>
      </c>
      <c r="F32" s="251" t="n">
        <v>6.92</v>
      </c>
      <c r="G32" s="90" t="n">
        <v>3.97</v>
      </c>
      <c r="H32" s="42" t="s">
        <v>313</v>
      </c>
      <c r="J32" s="3"/>
    </row>
    <row r="33" customFormat="false" ht="15" hidden="false" customHeight="false" outlineLevel="0" collapsed="false">
      <c r="B33" s="80" t="s">
        <v>118</v>
      </c>
      <c r="C33" s="243" t="s">
        <v>181</v>
      </c>
      <c r="D33" s="249" t="n">
        <v>1300</v>
      </c>
      <c r="E33" s="250" t="n">
        <v>6408.92</v>
      </c>
      <c r="F33" s="251" t="n">
        <v>5.99</v>
      </c>
      <c r="G33" s="90" t="n">
        <v>3.9</v>
      </c>
      <c r="H33" s="42" t="s">
        <v>314</v>
      </c>
      <c r="J33" s="3"/>
    </row>
    <row r="34" customFormat="false" ht="15" hidden="false" customHeight="false" outlineLevel="0" collapsed="false">
      <c r="B34" s="80" t="s">
        <v>315</v>
      </c>
      <c r="C34" s="243" t="s">
        <v>181</v>
      </c>
      <c r="D34" s="249" t="n">
        <v>1000</v>
      </c>
      <c r="E34" s="250" t="n">
        <v>4953.49</v>
      </c>
      <c r="F34" s="251" t="n">
        <v>4.63</v>
      </c>
      <c r="G34" s="90" t="n">
        <v>3.8949</v>
      </c>
      <c r="H34" s="42" t="s">
        <v>316</v>
      </c>
      <c r="J34" s="3"/>
    </row>
    <row r="35" customFormat="false" ht="15" hidden="false" customHeight="false" outlineLevel="0" collapsed="false">
      <c r="B35" s="80" t="s">
        <v>145</v>
      </c>
      <c r="C35" s="243" t="s">
        <v>181</v>
      </c>
      <c r="D35" s="249" t="n">
        <v>1000</v>
      </c>
      <c r="E35" s="250" t="n">
        <v>4955.86</v>
      </c>
      <c r="F35" s="251" t="n">
        <v>4.63</v>
      </c>
      <c r="G35" s="90" t="n">
        <v>3.8701</v>
      </c>
      <c r="H35" s="42" t="s">
        <v>317</v>
      </c>
      <c r="J35" s="3"/>
    </row>
    <row r="36" customFormat="false" ht="15" hidden="false" customHeight="false" outlineLevel="0" collapsed="false">
      <c r="B36" s="80" t="s">
        <v>70</v>
      </c>
      <c r="C36" s="243" t="s">
        <v>181</v>
      </c>
      <c r="D36" s="249" t="n">
        <v>1000</v>
      </c>
      <c r="E36" s="250" t="n">
        <v>4925.71</v>
      </c>
      <c r="F36" s="251" t="n">
        <v>4.6</v>
      </c>
      <c r="G36" s="90" t="n">
        <v>3.8499</v>
      </c>
      <c r="H36" s="42" t="s">
        <v>318</v>
      </c>
      <c r="J36" s="3"/>
    </row>
    <row r="37" customFormat="false" ht="15" hidden="false" customHeight="false" outlineLevel="0" collapsed="false">
      <c r="B37" s="80" t="s">
        <v>319</v>
      </c>
      <c r="C37" s="243" t="s">
        <v>181</v>
      </c>
      <c r="D37" s="249" t="n">
        <v>1000</v>
      </c>
      <c r="E37" s="250" t="n">
        <v>4919.58</v>
      </c>
      <c r="F37" s="251" t="n">
        <v>4.6</v>
      </c>
      <c r="G37" s="90" t="n">
        <v>4.59</v>
      </c>
      <c r="H37" s="42" t="s">
        <v>320</v>
      </c>
      <c r="J37" s="3"/>
    </row>
    <row r="38" customFormat="false" ht="15" hidden="false" customHeight="false" outlineLevel="0" collapsed="false">
      <c r="B38" s="80" t="s">
        <v>321</v>
      </c>
      <c r="C38" s="243" t="s">
        <v>181</v>
      </c>
      <c r="D38" s="249" t="n">
        <v>1000</v>
      </c>
      <c r="E38" s="250" t="n">
        <v>4928.9</v>
      </c>
      <c r="F38" s="251" t="n">
        <v>4.6</v>
      </c>
      <c r="G38" s="90" t="n">
        <v>3.9001</v>
      </c>
      <c r="H38" s="42" t="s">
        <v>322</v>
      </c>
      <c r="J38" s="3"/>
    </row>
    <row r="39" customFormat="false" ht="15" hidden="false" customHeight="false" outlineLevel="0" collapsed="false">
      <c r="B39" s="80" t="s">
        <v>185</v>
      </c>
      <c r="C39" s="243" t="s">
        <v>181</v>
      </c>
      <c r="D39" s="249" t="n">
        <v>700</v>
      </c>
      <c r="E39" s="250" t="n">
        <v>3437.28</v>
      </c>
      <c r="F39" s="251" t="n">
        <v>3.21</v>
      </c>
      <c r="G39" s="90" t="n">
        <v>4.5001</v>
      </c>
      <c r="H39" s="42" t="s">
        <v>186</v>
      </c>
      <c r="J39" s="3"/>
    </row>
    <row r="40" customFormat="false" ht="15" hidden="false" customHeight="false" outlineLevel="0" collapsed="false">
      <c r="B40" s="80" t="s">
        <v>323</v>
      </c>
      <c r="C40" s="243" t="s">
        <v>181</v>
      </c>
      <c r="D40" s="249" t="n">
        <v>500</v>
      </c>
      <c r="E40" s="250" t="n">
        <v>2481.44</v>
      </c>
      <c r="F40" s="251" t="n">
        <v>2.32</v>
      </c>
      <c r="G40" s="90" t="n">
        <v>3.8448</v>
      </c>
      <c r="H40" s="42" t="s">
        <v>324</v>
      </c>
      <c r="J40" s="3"/>
    </row>
    <row r="41" customFormat="false" ht="15" hidden="false" customHeight="false" outlineLevel="0" collapsed="false">
      <c r="B41" s="80" t="s">
        <v>325</v>
      </c>
      <c r="C41" s="243" t="s">
        <v>181</v>
      </c>
      <c r="D41" s="249" t="n">
        <v>500</v>
      </c>
      <c r="E41" s="250" t="n">
        <v>2472.81</v>
      </c>
      <c r="F41" s="251" t="n">
        <v>2.31</v>
      </c>
      <c r="G41" s="90" t="n">
        <v>4.4101</v>
      </c>
      <c r="H41" s="42" t="s">
        <v>326</v>
      </c>
      <c r="J41" s="3"/>
    </row>
    <row r="42" customFormat="false" ht="15" hidden="false" customHeight="false" outlineLevel="0" collapsed="false">
      <c r="B42" s="80" t="s">
        <v>51</v>
      </c>
      <c r="C42" s="243" t="s">
        <v>303</v>
      </c>
      <c r="D42" s="249" t="n">
        <v>500</v>
      </c>
      <c r="E42" s="250" t="n">
        <v>2468.22</v>
      </c>
      <c r="F42" s="251" t="n">
        <v>2.31</v>
      </c>
      <c r="G42" s="90" t="n">
        <v>3.9499</v>
      </c>
      <c r="H42" s="42" t="s">
        <v>327</v>
      </c>
      <c r="J42" s="3"/>
    </row>
    <row r="43" customFormat="false" ht="15" hidden="false" customHeight="false" outlineLevel="0" collapsed="false">
      <c r="B43" s="80" t="s">
        <v>328</v>
      </c>
      <c r="C43" s="243" t="s">
        <v>181</v>
      </c>
      <c r="D43" s="249" t="n">
        <v>500</v>
      </c>
      <c r="E43" s="250" t="n">
        <v>2467.88</v>
      </c>
      <c r="F43" s="251" t="n">
        <v>2.31</v>
      </c>
      <c r="G43" s="90" t="n">
        <v>4.5251</v>
      </c>
      <c r="H43" s="42" t="s">
        <v>329</v>
      </c>
      <c r="J43" s="3"/>
    </row>
    <row r="44" customFormat="false" ht="15" hidden="false" customHeight="false" outlineLevel="0" collapsed="false">
      <c r="B44" s="80" t="s">
        <v>330</v>
      </c>
      <c r="C44" s="243" t="s">
        <v>181</v>
      </c>
      <c r="D44" s="249" t="n">
        <v>500</v>
      </c>
      <c r="E44" s="250" t="n">
        <v>2463.11</v>
      </c>
      <c r="F44" s="251" t="n">
        <v>2.3</v>
      </c>
      <c r="G44" s="90" t="n">
        <v>4.0499</v>
      </c>
      <c r="H44" s="42" t="s">
        <v>331</v>
      </c>
      <c r="J44" s="3"/>
    </row>
    <row r="45" customFormat="false" ht="15" hidden="false" customHeight="false" outlineLevel="0" collapsed="false">
      <c r="B45" s="80" t="s">
        <v>328</v>
      </c>
      <c r="C45" s="243" t="s">
        <v>181</v>
      </c>
      <c r="D45" s="249" t="n">
        <v>500</v>
      </c>
      <c r="E45" s="250" t="n">
        <v>2438.79</v>
      </c>
      <c r="F45" s="251" t="n">
        <v>2.28</v>
      </c>
      <c r="G45" s="90" t="n">
        <v>4.65</v>
      </c>
      <c r="H45" s="42" t="s">
        <v>332</v>
      </c>
      <c r="J45" s="3"/>
    </row>
    <row r="46" customFormat="false" ht="15" hidden="false" customHeight="false" outlineLevel="0" collapsed="false">
      <c r="B46" s="80" t="s">
        <v>333</v>
      </c>
      <c r="C46" s="243" t="s">
        <v>181</v>
      </c>
      <c r="D46" s="249" t="n">
        <v>500</v>
      </c>
      <c r="E46" s="250" t="n">
        <v>2426.67</v>
      </c>
      <c r="F46" s="251" t="n">
        <v>2.27</v>
      </c>
      <c r="G46" s="90" t="n">
        <v>4.775</v>
      </c>
      <c r="H46" s="42" t="s">
        <v>334</v>
      </c>
      <c r="J46" s="3"/>
    </row>
    <row r="47" customFormat="false" ht="15" hidden="false" customHeight="false" outlineLevel="0" collapsed="false">
      <c r="B47" s="80" t="s">
        <v>335</v>
      </c>
      <c r="C47" s="243" t="s">
        <v>113</v>
      </c>
      <c r="D47" s="249" t="n">
        <v>500</v>
      </c>
      <c r="E47" s="250" t="n">
        <v>2433.11</v>
      </c>
      <c r="F47" s="251" t="n">
        <v>2.27</v>
      </c>
      <c r="G47" s="90" t="n">
        <v>4.27</v>
      </c>
      <c r="H47" s="42" t="s">
        <v>336</v>
      </c>
      <c r="J47" s="3"/>
    </row>
    <row r="48" customFormat="false" ht="15" hidden="false" customHeight="false" outlineLevel="0" collapsed="false">
      <c r="B48" s="33" t="s">
        <v>21</v>
      </c>
      <c r="C48" s="72"/>
      <c r="D48" s="130"/>
      <c r="E48" s="142" t="n">
        <f aca="false">SUM(E32:E47)</f>
        <v>61589.92</v>
      </c>
      <c r="F48" s="103" t="n">
        <f aca="false">SUM(F32:F47)</f>
        <v>57.55</v>
      </c>
      <c r="G48" s="98"/>
      <c r="H48" s="41"/>
      <c r="J48" s="3"/>
    </row>
    <row r="49" customFormat="false" ht="15" hidden="false" customHeight="false" outlineLevel="0" collapsed="false">
      <c r="B49" s="33" t="s">
        <v>97</v>
      </c>
      <c r="C49" s="72"/>
      <c r="D49" s="130"/>
      <c r="E49" s="242"/>
      <c r="F49" s="98"/>
      <c r="G49" s="98"/>
      <c r="H49" s="41"/>
      <c r="J49" s="3"/>
    </row>
    <row r="50" customFormat="false" ht="15" hidden="false" customHeight="false" outlineLevel="0" collapsed="false">
      <c r="B50" s="37" t="s">
        <v>337</v>
      </c>
      <c r="C50" s="92" t="s">
        <v>25</v>
      </c>
      <c r="D50" s="89" t="n">
        <v>3000000</v>
      </c>
      <c r="E50" s="121" t="n">
        <v>2961.66</v>
      </c>
      <c r="F50" s="101" t="n">
        <v>2.77</v>
      </c>
      <c r="G50" s="101" t="n">
        <v>3.635</v>
      </c>
      <c r="H50" s="41" t="s">
        <v>338</v>
      </c>
      <c r="J50" s="3"/>
    </row>
    <row r="51" customFormat="false" ht="15" hidden="false" customHeight="false" outlineLevel="0" collapsed="false">
      <c r="B51" s="37" t="s">
        <v>339</v>
      </c>
      <c r="C51" s="92" t="s">
        <v>25</v>
      </c>
      <c r="D51" s="89" t="n">
        <v>2500000</v>
      </c>
      <c r="E51" s="121" t="n">
        <v>2463.3</v>
      </c>
      <c r="F51" s="101" t="n">
        <v>2.3</v>
      </c>
      <c r="G51" s="101" t="n">
        <v>3.6499</v>
      </c>
      <c r="H51" s="41" t="s">
        <v>340</v>
      </c>
      <c r="J51" s="3"/>
    </row>
    <row r="52" customFormat="false" ht="15" hidden="false" customHeight="false" outlineLevel="0" collapsed="false">
      <c r="B52" s="37" t="s">
        <v>341</v>
      </c>
      <c r="C52" s="92" t="s">
        <v>25</v>
      </c>
      <c r="D52" s="89" t="n">
        <v>1500000</v>
      </c>
      <c r="E52" s="121" t="n">
        <v>1478.85</v>
      </c>
      <c r="F52" s="101" t="n">
        <v>1.38</v>
      </c>
      <c r="G52" s="101" t="n">
        <v>3.6499</v>
      </c>
      <c r="H52" s="41" t="s">
        <v>342</v>
      </c>
      <c r="J52" s="3"/>
    </row>
    <row r="53" customFormat="false" ht="15" hidden="false" customHeight="false" outlineLevel="0" collapsed="false">
      <c r="B53" s="33" t="s">
        <v>21</v>
      </c>
      <c r="C53" s="72"/>
      <c r="D53" s="130"/>
      <c r="E53" s="142" t="n">
        <f aca="false">SUM(E50:E52)</f>
        <v>6903.81</v>
      </c>
      <c r="F53" s="142" t="n">
        <f aca="false">SUM(F50:F52)</f>
        <v>6.45</v>
      </c>
      <c r="G53" s="98"/>
      <c r="H53" s="41"/>
      <c r="J53" s="3"/>
    </row>
    <row r="54" customFormat="false" ht="15" hidden="false" customHeight="false" outlineLevel="0" collapsed="false">
      <c r="B54" s="33" t="s">
        <v>27</v>
      </c>
      <c r="C54" s="33"/>
      <c r="D54" s="248"/>
      <c r="E54" s="97"/>
      <c r="F54" s="98"/>
      <c r="G54" s="98"/>
      <c r="H54" s="41"/>
      <c r="J54" s="3"/>
    </row>
    <row r="55" customFormat="false" ht="15" hidden="false" customHeight="false" outlineLevel="0" collapsed="false">
      <c r="B55" s="33" t="s">
        <v>28</v>
      </c>
      <c r="C55" s="37"/>
      <c r="D55" s="164"/>
      <c r="E55" s="100" t="n">
        <v>5366.9</v>
      </c>
      <c r="F55" s="252" t="n">
        <v>5.01</v>
      </c>
      <c r="G55" s="90"/>
      <c r="H55" s="47"/>
      <c r="J55" s="3"/>
    </row>
    <row r="56" customFormat="false" ht="15" hidden="false" customHeight="false" outlineLevel="0" collapsed="false">
      <c r="B56" s="33" t="s">
        <v>29</v>
      </c>
      <c r="C56" s="37"/>
      <c r="D56" s="164"/>
      <c r="E56" s="100" t="n">
        <v>-25.3000000000029</v>
      </c>
      <c r="F56" s="252" t="n">
        <v>-0.02</v>
      </c>
      <c r="G56" s="90"/>
      <c r="H56" s="47"/>
      <c r="I56" s="253"/>
      <c r="J56" s="3"/>
    </row>
    <row r="57" customFormat="false" ht="15" hidden="false" customHeight="false" outlineLevel="0" collapsed="false">
      <c r="B57" s="50" t="s">
        <v>30</v>
      </c>
      <c r="C57" s="50"/>
      <c r="D57" s="51"/>
      <c r="E57" s="102" t="n">
        <f aca="false">SUM(E56+E55+E29+E48)+E21+E53</f>
        <v>107042.48</v>
      </c>
      <c r="F57" s="102" t="n">
        <f aca="false">SUM(F56+F55+F29+F48)+F21+F53</f>
        <v>100</v>
      </c>
      <c r="G57" s="254"/>
      <c r="H57" s="227"/>
      <c r="I57" s="253"/>
      <c r="J57" s="3"/>
    </row>
    <row r="58" customFormat="false" ht="15" hidden="false" customHeight="false" outlineLevel="0" collapsed="false">
      <c r="B58" s="37" t="s">
        <v>189</v>
      </c>
      <c r="C58" s="228"/>
      <c r="D58" s="229"/>
      <c r="E58" s="230"/>
      <c r="F58" s="230"/>
      <c r="G58" s="230"/>
      <c r="H58" s="231"/>
      <c r="I58" s="253"/>
      <c r="J58" s="3"/>
    </row>
    <row r="59" customFormat="false" ht="15" hidden="false" customHeight="false" outlineLevel="0" collapsed="false">
      <c r="B59" s="172" t="s">
        <v>32</v>
      </c>
      <c r="C59" s="172"/>
      <c r="D59" s="172"/>
      <c r="E59" s="172"/>
      <c r="F59" s="172"/>
      <c r="G59" s="172"/>
      <c r="H59" s="172"/>
      <c r="J59" s="3"/>
    </row>
    <row r="60" customFormat="false" ht="15" hidden="false" customHeight="false" outlineLevel="0" collapsed="false">
      <c r="B60" s="232" t="s">
        <v>33</v>
      </c>
      <c r="C60" s="175"/>
      <c r="D60" s="175"/>
      <c r="E60" s="175"/>
      <c r="F60" s="175"/>
      <c r="G60" s="175"/>
      <c r="H60" s="233"/>
      <c r="J60" s="3"/>
    </row>
    <row r="61" customFormat="false" ht="15" hidden="false" customHeight="false" outlineLevel="0" collapsed="false">
      <c r="B61" s="113" t="s">
        <v>34</v>
      </c>
      <c r="C61" s="175"/>
      <c r="D61" s="175"/>
      <c r="E61" s="175"/>
      <c r="F61" s="175"/>
      <c r="G61" s="175"/>
      <c r="H61" s="233"/>
      <c r="J61" s="3"/>
    </row>
    <row r="62" customFormat="false" ht="15" hidden="false" customHeight="false" outlineLevel="0" collapsed="false">
      <c r="E62" s="255"/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234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</sheetData>
  <mergeCells count="3">
    <mergeCell ref="B1:H1"/>
    <mergeCell ref="B2:H2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6" width="15.13"/>
    <col collapsed="false" customWidth="true" hidden="false" outlineLevel="0" max="10" min="10" style="194" width="18.41"/>
    <col collapsed="false" customWidth="true" hidden="false" outlineLevel="0" max="11" min="11" style="194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7" t="s">
        <v>343</v>
      </c>
      <c r="C4" s="257"/>
      <c r="D4" s="257"/>
      <c r="E4" s="257"/>
      <c r="F4" s="257"/>
      <c r="G4" s="257"/>
      <c r="H4" s="257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6"/>
    </row>
    <row r="8" s="26" customFormat="true" ht="15" hidden="false" customHeight="false" outlineLevel="0" collapsed="false">
      <c r="B8" s="12" t="s">
        <v>12</v>
      </c>
      <c r="C8" s="72"/>
      <c r="D8" s="130"/>
      <c r="E8" s="235"/>
      <c r="F8" s="236"/>
      <c r="G8" s="236"/>
      <c r="H8" s="134"/>
      <c r="I8" s="256"/>
    </row>
    <row r="9" s="26" customFormat="true" ht="15" hidden="false" customHeight="false" outlineLevel="0" collapsed="false">
      <c r="B9" s="12" t="s">
        <v>13</v>
      </c>
      <c r="C9" s="72"/>
      <c r="D9" s="130"/>
      <c r="E9" s="235"/>
      <c r="F9" s="236"/>
      <c r="G9" s="236"/>
      <c r="H9" s="134"/>
      <c r="I9" s="256"/>
    </row>
    <row r="10" s="26" customFormat="true" ht="15" hidden="false" customHeight="false" outlineLevel="0" collapsed="false">
      <c r="B10" s="12" t="s">
        <v>14</v>
      </c>
      <c r="C10" s="72"/>
      <c r="D10" s="130"/>
      <c r="E10" s="130"/>
      <c r="F10" s="236"/>
      <c r="G10" s="236"/>
      <c r="H10" s="134"/>
      <c r="I10" s="256"/>
      <c r="J10" s="3"/>
    </row>
    <row r="11" s="26" customFormat="true" ht="15" hidden="false" customHeight="false" outlineLevel="0" collapsed="false">
      <c r="B11" s="80" t="s">
        <v>344</v>
      </c>
      <c r="C11" s="80" t="s">
        <v>345</v>
      </c>
      <c r="D11" s="249" t="n">
        <v>150</v>
      </c>
      <c r="E11" s="249" t="n">
        <v>1513.08</v>
      </c>
      <c r="F11" s="42" t="n">
        <v>8.32</v>
      </c>
      <c r="G11" s="84" t="n">
        <v>10.0898</v>
      </c>
      <c r="H11" s="42" t="s">
        <v>346</v>
      </c>
      <c r="I11" s="256"/>
      <c r="J11" s="3"/>
    </row>
    <row r="12" s="26" customFormat="true" ht="15" hidden="false" customHeight="false" outlineLevel="0" collapsed="false">
      <c r="B12" s="80" t="s">
        <v>347</v>
      </c>
      <c r="C12" s="80" t="s">
        <v>348</v>
      </c>
      <c r="D12" s="249" t="n">
        <v>110</v>
      </c>
      <c r="E12" s="249" t="n">
        <v>1157.7</v>
      </c>
      <c r="F12" s="42" t="n">
        <v>6.37</v>
      </c>
      <c r="G12" s="84" t="n">
        <v>7.6434</v>
      </c>
      <c r="H12" s="42" t="s">
        <v>349</v>
      </c>
      <c r="I12" s="256"/>
      <c r="J12" s="3"/>
    </row>
    <row r="13" s="26" customFormat="true" ht="15" hidden="false" customHeight="false" outlineLevel="0" collapsed="false">
      <c r="B13" s="80" t="s">
        <v>123</v>
      </c>
      <c r="C13" s="80" t="s">
        <v>124</v>
      </c>
      <c r="D13" s="249" t="n">
        <v>100</v>
      </c>
      <c r="E13" s="249" t="n">
        <v>1089.04</v>
      </c>
      <c r="F13" s="42" t="n">
        <v>5.99</v>
      </c>
      <c r="G13" s="84" t="n">
        <v>4.7251</v>
      </c>
      <c r="H13" s="42" t="s">
        <v>125</v>
      </c>
      <c r="I13" s="256"/>
      <c r="J13" s="3"/>
    </row>
    <row r="14" s="26" customFormat="true" ht="15" hidden="false" customHeight="false" outlineLevel="0" collapsed="false">
      <c r="B14" s="80" t="s">
        <v>350</v>
      </c>
      <c r="C14" s="80" t="s">
        <v>351</v>
      </c>
      <c r="D14" s="249" t="n">
        <v>100</v>
      </c>
      <c r="E14" s="249" t="n">
        <v>1076.22</v>
      </c>
      <c r="F14" s="42" t="n">
        <v>5.92</v>
      </c>
      <c r="G14" s="84" t="n">
        <v>4.6897</v>
      </c>
      <c r="H14" s="42" t="s">
        <v>352</v>
      </c>
      <c r="I14" s="256"/>
      <c r="J14" s="3"/>
    </row>
    <row r="15" s="26" customFormat="true" ht="15" hidden="false" customHeight="false" outlineLevel="0" collapsed="false">
      <c r="B15" s="80" t="s">
        <v>353</v>
      </c>
      <c r="C15" s="80" t="s">
        <v>124</v>
      </c>
      <c r="D15" s="249" t="n">
        <v>100</v>
      </c>
      <c r="E15" s="249" t="n">
        <v>1051.78</v>
      </c>
      <c r="F15" s="42" t="n">
        <v>5.78</v>
      </c>
      <c r="G15" s="84" t="n">
        <v>6.2747</v>
      </c>
      <c r="H15" s="42" t="s">
        <v>354</v>
      </c>
      <c r="I15" s="256"/>
      <c r="J15" s="3"/>
    </row>
    <row r="16" s="26" customFormat="true" ht="15" hidden="false" customHeight="false" outlineLevel="0" collapsed="false">
      <c r="B16" s="80" t="s">
        <v>150</v>
      </c>
      <c r="C16" s="80" t="s">
        <v>151</v>
      </c>
      <c r="D16" s="249" t="n">
        <v>100</v>
      </c>
      <c r="E16" s="249" t="n">
        <v>1013.32</v>
      </c>
      <c r="F16" s="42" t="n">
        <v>5.57</v>
      </c>
      <c r="G16" s="84" t="n">
        <v>5.3516</v>
      </c>
      <c r="H16" s="42" t="s">
        <v>152</v>
      </c>
      <c r="I16" s="256"/>
      <c r="J16" s="3"/>
    </row>
    <row r="17" s="26" customFormat="true" ht="15" hidden="false" customHeight="false" outlineLevel="0" collapsed="false">
      <c r="B17" s="80" t="s">
        <v>355</v>
      </c>
      <c r="C17" s="80" t="s">
        <v>16</v>
      </c>
      <c r="D17" s="249" t="n">
        <v>849</v>
      </c>
      <c r="E17" s="249" t="n">
        <v>883.97</v>
      </c>
      <c r="F17" s="42" t="n">
        <v>4.86</v>
      </c>
      <c r="G17" s="84" t="n">
        <v>7.09</v>
      </c>
      <c r="H17" s="42" t="s">
        <v>356</v>
      </c>
      <c r="I17" s="256"/>
      <c r="J17" s="3"/>
    </row>
    <row r="18" s="26" customFormat="true" ht="15" hidden="false" customHeight="false" outlineLevel="0" collapsed="false">
      <c r="B18" s="80" t="s">
        <v>357</v>
      </c>
      <c r="C18" s="80" t="s">
        <v>358</v>
      </c>
      <c r="D18" s="249" t="n">
        <v>70</v>
      </c>
      <c r="E18" s="249" t="n">
        <v>811.44</v>
      </c>
      <c r="F18" s="42" t="n">
        <v>4.46</v>
      </c>
      <c r="G18" s="84" t="n">
        <v>7.195</v>
      </c>
      <c r="H18" s="42" t="s">
        <v>359</v>
      </c>
      <c r="I18" s="256"/>
      <c r="J18" s="3"/>
    </row>
    <row r="19" s="26" customFormat="true" ht="15" hidden="false" customHeight="false" outlineLevel="0" collapsed="false">
      <c r="B19" s="80" t="s">
        <v>121</v>
      </c>
      <c r="C19" s="80" t="s">
        <v>16</v>
      </c>
      <c r="D19" s="249" t="n">
        <v>70</v>
      </c>
      <c r="E19" s="249" t="n">
        <v>737.02</v>
      </c>
      <c r="F19" s="42" t="n">
        <v>4.05</v>
      </c>
      <c r="G19" s="84" t="n">
        <v>5.05</v>
      </c>
      <c r="H19" s="42" t="s">
        <v>122</v>
      </c>
      <c r="I19" s="256"/>
      <c r="J19" s="3"/>
    </row>
    <row r="20" s="26" customFormat="true" ht="15" hidden="false" customHeight="false" outlineLevel="0" collapsed="false">
      <c r="B20" s="80" t="s">
        <v>18</v>
      </c>
      <c r="C20" s="80" t="s">
        <v>44</v>
      </c>
      <c r="D20" s="249" t="n">
        <v>50</v>
      </c>
      <c r="E20" s="249" t="n">
        <v>513.22</v>
      </c>
      <c r="F20" s="42" t="n">
        <v>2.82</v>
      </c>
      <c r="G20" s="84" t="n">
        <v>5.28</v>
      </c>
      <c r="H20" s="42" t="s">
        <v>360</v>
      </c>
      <c r="I20" s="256"/>
      <c r="J20" s="3"/>
    </row>
    <row r="21" s="26" customFormat="true" ht="15" hidden="false" customHeight="false" outlineLevel="0" collapsed="false">
      <c r="B21" s="80" t="s">
        <v>361</v>
      </c>
      <c r="C21" s="80" t="s">
        <v>16</v>
      </c>
      <c r="D21" s="249" t="n">
        <v>38</v>
      </c>
      <c r="E21" s="249" t="n">
        <v>377.2</v>
      </c>
      <c r="F21" s="42" t="n">
        <v>2.07</v>
      </c>
      <c r="G21" s="84" t="n">
        <v>6.66</v>
      </c>
      <c r="H21" s="42" t="s">
        <v>362</v>
      </c>
      <c r="I21" s="256"/>
      <c r="J21" s="3"/>
    </row>
    <row r="22" s="26" customFormat="true" ht="15" hidden="false" customHeight="false" outlineLevel="0" collapsed="false">
      <c r="B22" s="80" t="s">
        <v>363</v>
      </c>
      <c r="C22" s="80" t="s">
        <v>16</v>
      </c>
      <c r="D22" s="249" t="n">
        <v>14</v>
      </c>
      <c r="E22" s="249" t="n">
        <v>139.16</v>
      </c>
      <c r="F22" s="42" t="n">
        <v>0.77</v>
      </c>
      <c r="G22" s="84" t="n">
        <v>6.66</v>
      </c>
      <c r="H22" s="42" t="s">
        <v>364</v>
      </c>
      <c r="I22" s="256"/>
      <c r="J22" s="3"/>
    </row>
    <row r="23" s="26" customFormat="true" ht="15" hidden="false" customHeight="false" outlineLevel="0" collapsed="false">
      <c r="B23" s="80" t="s">
        <v>365</v>
      </c>
      <c r="C23" s="80" t="s">
        <v>366</v>
      </c>
      <c r="D23" s="249" t="n">
        <v>15534</v>
      </c>
      <c r="E23" s="249" t="n">
        <v>131.03</v>
      </c>
      <c r="F23" s="42" t="n">
        <v>0.72</v>
      </c>
      <c r="G23" s="84" t="n">
        <v>10.7218</v>
      </c>
      <c r="H23" s="42" t="s">
        <v>367</v>
      </c>
      <c r="I23" s="256"/>
      <c r="J23" s="3"/>
    </row>
    <row r="24" s="26" customFormat="true" ht="15" hidden="false" customHeight="false" outlineLevel="0" collapsed="false">
      <c r="B24" s="80" t="s">
        <v>368</v>
      </c>
      <c r="C24" s="80" t="s">
        <v>16</v>
      </c>
      <c r="D24" s="249" t="n">
        <v>12</v>
      </c>
      <c r="E24" s="249" t="n">
        <v>118.84</v>
      </c>
      <c r="F24" s="42" t="n">
        <v>0.65</v>
      </c>
      <c r="G24" s="84" t="n">
        <v>6.66</v>
      </c>
      <c r="H24" s="42" t="s">
        <v>369</v>
      </c>
      <c r="I24" s="256"/>
      <c r="J24" s="3"/>
    </row>
    <row r="25" s="26" customFormat="true" ht="15" hidden="false" customHeight="false" outlineLevel="0" collapsed="false">
      <c r="B25" s="80" t="s">
        <v>370</v>
      </c>
      <c r="C25" s="80" t="s">
        <v>16</v>
      </c>
      <c r="D25" s="249" t="n">
        <v>12</v>
      </c>
      <c r="E25" s="249" t="n">
        <v>119.02</v>
      </c>
      <c r="F25" s="42" t="n">
        <v>0.65</v>
      </c>
      <c r="G25" s="84" t="n">
        <v>6.66</v>
      </c>
      <c r="H25" s="42" t="s">
        <v>371</v>
      </c>
      <c r="I25" s="256"/>
      <c r="J25" s="3"/>
    </row>
    <row r="26" s="26" customFormat="true" ht="15" hidden="false" customHeight="false" outlineLevel="0" collapsed="false">
      <c r="B26" s="80" t="s">
        <v>372</v>
      </c>
      <c r="C26" s="80" t="s">
        <v>16</v>
      </c>
      <c r="D26" s="249" t="n">
        <v>2</v>
      </c>
      <c r="E26" s="249" t="n">
        <v>19.63</v>
      </c>
      <c r="F26" s="42" t="n">
        <v>0.11</v>
      </c>
      <c r="G26" s="84" t="n">
        <v>6.66</v>
      </c>
      <c r="H26" s="42" t="s">
        <v>373</v>
      </c>
      <c r="I26" s="256"/>
      <c r="J26" s="3"/>
    </row>
    <row r="27" s="26" customFormat="true" ht="15" hidden="false" customHeight="false" outlineLevel="0" collapsed="false">
      <c r="B27" s="80" t="s">
        <v>374</v>
      </c>
      <c r="C27" s="80" t="s">
        <v>16</v>
      </c>
      <c r="D27" s="162" t="n">
        <v>2</v>
      </c>
      <c r="E27" s="258" t="n">
        <v>19.66</v>
      </c>
      <c r="F27" s="91" t="n">
        <v>0.11</v>
      </c>
      <c r="G27" s="84" t="n">
        <v>6.6632</v>
      </c>
      <c r="H27" s="42" t="s">
        <v>375</v>
      </c>
      <c r="I27" s="259"/>
      <c r="J27" s="124"/>
      <c r="K27" s="124"/>
      <c r="L27" s="260"/>
      <c r="N27" s="260"/>
    </row>
    <row r="28" s="26" customFormat="true" ht="15" hidden="false" customHeight="false" outlineLevel="0" collapsed="false">
      <c r="B28" s="33" t="s">
        <v>21</v>
      </c>
      <c r="C28" s="80"/>
      <c r="D28" s="89"/>
      <c r="E28" s="87" t="n">
        <f aca="false">SUM(E11:E27)</f>
        <v>10771.33</v>
      </c>
      <c r="F28" s="87" t="n">
        <f aca="false">SUM(F11:F27)</f>
        <v>59.22</v>
      </c>
      <c r="G28" s="261"/>
      <c r="H28" s="41"/>
      <c r="I28" s="259"/>
      <c r="J28" s="262"/>
      <c r="K28" s="263"/>
      <c r="L28" s="260"/>
      <c r="N28" s="260"/>
    </row>
    <row r="29" s="26" customFormat="true" ht="15" hidden="false" customHeight="false" outlineLevel="0" collapsed="false">
      <c r="B29" s="33" t="s">
        <v>22</v>
      </c>
      <c r="C29" s="92"/>
      <c r="D29" s="89"/>
      <c r="E29" s="94"/>
      <c r="F29" s="94"/>
      <c r="G29" s="261"/>
      <c r="H29" s="41"/>
      <c r="I29" s="259"/>
      <c r="J29" s="262"/>
      <c r="K29" s="263"/>
      <c r="L29" s="260"/>
      <c r="N29" s="260"/>
    </row>
    <row r="30" s="26" customFormat="true" ht="15" hidden="false" customHeight="false" outlineLevel="0" collapsed="false">
      <c r="B30" s="33" t="s">
        <v>23</v>
      </c>
      <c r="C30" s="92"/>
      <c r="D30" s="89"/>
      <c r="E30" s="94"/>
      <c r="F30" s="94"/>
      <c r="G30" s="261"/>
      <c r="H30" s="41"/>
      <c r="I30" s="259"/>
      <c r="J30" s="262"/>
      <c r="K30" s="263"/>
      <c r="L30" s="260"/>
      <c r="N30" s="260"/>
    </row>
    <row r="31" s="26" customFormat="true" ht="15" hidden="false" customHeight="false" outlineLevel="0" collapsed="false">
      <c r="B31" s="37" t="s">
        <v>376</v>
      </c>
      <c r="C31" s="92" t="s">
        <v>25</v>
      </c>
      <c r="D31" s="89" t="n">
        <v>2000000</v>
      </c>
      <c r="E31" s="39" t="n">
        <v>2026.7</v>
      </c>
      <c r="F31" s="39" t="n">
        <v>11.15</v>
      </c>
      <c r="G31" s="264" t="n">
        <v>5.4141</v>
      </c>
      <c r="H31" s="41" t="s">
        <v>377</v>
      </c>
      <c r="I31" s="259"/>
      <c r="J31" s="262"/>
      <c r="K31" s="263"/>
      <c r="L31" s="260"/>
      <c r="N31" s="260"/>
    </row>
    <row r="32" s="26" customFormat="true" ht="15" hidden="false" customHeight="false" outlineLevel="0" collapsed="false">
      <c r="B32" s="37" t="s">
        <v>107</v>
      </c>
      <c r="C32" s="92" t="s">
        <v>25</v>
      </c>
      <c r="D32" s="89" t="n">
        <v>1000000</v>
      </c>
      <c r="E32" s="39" t="n">
        <v>1081.31</v>
      </c>
      <c r="F32" s="39" t="n">
        <v>5.95</v>
      </c>
      <c r="G32" s="264" t="n">
        <v>5.0955</v>
      </c>
      <c r="H32" s="41" t="s">
        <v>108</v>
      </c>
      <c r="I32" s="259"/>
      <c r="J32" s="262"/>
      <c r="K32" s="263"/>
      <c r="L32" s="260"/>
      <c r="N32" s="260"/>
    </row>
    <row r="33" s="26" customFormat="true" ht="15" hidden="false" customHeight="false" outlineLevel="0" collapsed="false">
      <c r="B33" s="33" t="s">
        <v>21</v>
      </c>
      <c r="C33" s="92"/>
      <c r="D33" s="89"/>
      <c r="E33" s="45" t="n">
        <f aca="false">SUM(E31:E32)</f>
        <v>3108.01</v>
      </c>
      <c r="F33" s="45" t="n">
        <f aca="false">SUM(F31:F32)</f>
        <v>17.1</v>
      </c>
      <c r="G33" s="265"/>
      <c r="H33" s="41"/>
      <c r="I33" s="259"/>
      <c r="J33" s="262"/>
      <c r="K33" s="263"/>
      <c r="L33" s="260"/>
      <c r="N33" s="260"/>
    </row>
    <row r="34" s="26" customFormat="true" ht="15" hidden="false" customHeight="false" outlineLevel="0" collapsed="false">
      <c r="B34" s="33" t="s">
        <v>95</v>
      </c>
      <c r="C34" s="92"/>
      <c r="D34" s="89"/>
      <c r="E34" s="94"/>
      <c r="F34" s="46"/>
      <c r="G34" s="265"/>
      <c r="H34" s="41"/>
      <c r="I34" s="259"/>
      <c r="J34" s="262"/>
      <c r="K34" s="263"/>
      <c r="L34" s="260"/>
      <c r="N34" s="260"/>
    </row>
    <row r="35" s="26" customFormat="true" ht="15" hidden="false" customHeight="false" outlineLevel="0" collapsed="false">
      <c r="B35" s="33" t="s">
        <v>97</v>
      </c>
      <c r="C35" s="92"/>
      <c r="D35" s="89"/>
      <c r="E35" s="94"/>
      <c r="F35" s="46"/>
      <c r="G35" s="265"/>
      <c r="H35" s="41"/>
      <c r="I35" s="259"/>
      <c r="J35" s="262"/>
      <c r="K35" s="263"/>
      <c r="L35" s="260"/>
      <c r="N35" s="260"/>
    </row>
    <row r="36" s="26" customFormat="true" ht="15" hidden="false" customHeight="false" outlineLevel="0" collapsed="false">
      <c r="B36" s="37" t="s">
        <v>187</v>
      </c>
      <c r="C36" s="92" t="s">
        <v>25</v>
      </c>
      <c r="D36" s="89" t="n">
        <v>140300</v>
      </c>
      <c r="E36" s="39" t="n">
        <v>139.51</v>
      </c>
      <c r="F36" s="40" t="n">
        <v>0.77</v>
      </c>
      <c r="G36" s="266" t="n">
        <v>3.5002</v>
      </c>
      <c r="H36" s="41" t="s">
        <v>188</v>
      </c>
      <c r="I36" s="259"/>
      <c r="J36" s="262"/>
      <c r="K36" s="263"/>
      <c r="L36" s="260"/>
      <c r="N36" s="260"/>
    </row>
    <row r="37" s="26" customFormat="true" ht="15" hidden="false" customHeight="false" outlineLevel="0" collapsed="false">
      <c r="B37" s="33" t="s">
        <v>21</v>
      </c>
      <c r="C37" s="92"/>
      <c r="D37" s="89"/>
      <c r="E37" s="45" t="n">
        <f aca="false">SUM(E36:E36)</f>
        <v>139.51</v>
      </c>
      <c r="F37" s="45" t="n">
        <f aca="false">SUM(F36:F36)</f>
        <v>0.77</v>
      </c>
      <c r="G37" s="265"/>
      <c r="H37" s="41"/>
      <c r="I37" s="259"/>
      <c r="J37" s="262"/>
      <c r="K37" s="263"/>
      <c r="L37" s="260"/>
      <c r="N37" s="260"/>
    </row>
    <row r="38" s="26" customFormat="true" ht="15" hidden="false" customHeight="true" outlineLevel="0" collapsed="false">
      <c r="B38" s="33" t="s">
        <v>27</v>
      </c>
      <c r="C38" s="37"/>
      <c r="D38" s="164"/>
      <c r="E38" s="258"/>
      <c r="F38" s="91"/>
      <c r="G38" s="91"/>
      <c r="H38" s="47"/>
      <c r="I38" s="256"/>
      <c r="J38" s="262"/>
      <c r="K38" s="263"/>
      <c r="L38" s="260"/>
      <c r="N38" s="260"/>
    </row>
    <row r="39" s="26" customFormat="true" ht="15" hidden="false" customHeight="true" outlineLevel="0" collapsed="false">
      <c r="B39" s="33" t="s">
        <v>28</v>
      </c>
      <c r="C39" s="37"/>
      <c r="D39" s="164"/>
      <c r="E39" s="258" t="n">
        <v>5253.45</v>
      </c>
      <c r="F39" s="267" t="n">
        <v>28.89</v>
      </c>
      <c r="G39" s="91"/>
      <c r="H39" s="47"/>
      <c r="I39" s="256"/>
      <c r="J39" s="262"/>
      <c r="K39" s="263"/>
      <c r="L39" s="260"/>
      <c r="N39" s="260"/>
    </row>
    <row r="40" s="26" customFormat="true" ht="15" hidden="false" customHeight="true" outlineLevel="0" collapsed="false">
      <c r="B40" s="33" t="s">
        <v>29</v>
      </c>
      <c r="C40" s="37"/>
      <c r="D40" s="164"/>
      <c r="E40" s="258" t="n">
        <v>-1088.09</v>
      </c>
      <c r="F40" s="267" t="n">
        <v>-5.98</v>
      </c>
      <c r="G40" s="91"/>
      <c r="H40" s="47"/>
      <c r="I40" s="256"/>
      <c r="J40" s="262"/>
      <c r="K40" s="263"/>
      <c r="L40" s="260"/>
    </row>
    <row r="41" s="26" customFormat="true" ht="15" hidden="false" customHeight="false" outlineLevel="0" collapsed="false">
      <c r="B41" s="50" t="s">
        <v>30</v>
      </c>
      <c r="C41" s="50"/>
      <c r="D41" s="110"/>
      <c r="E41" s="52" t="n">
        <f aca="false">E40+E39+E28+E33+E37</f>
        <v>18184.21</v>
      </c>
      <c r="F41" s="52" t="n">
        <f aca="false">F40+F39+F28+F33+F37</f>
        <v>100</v>
      </c>
      <c r="G41" s="53"/>
      <c r="H41" s="227"/>
      <c r="I41" s="256"/>
      <c r="J41" s="262"/>
      <c r="K41" s="263"/>
    </row>
    <row r="42" s="26" customFormat="true" ht="15" hidden="false" customHeight="false" outlineLevel="0" collapsed="false">
      <c r="B42" s="37" t="s">
        <v>31</v>
      </c>
      <c r="C42" s="228"/>
      <c r="D42" s="229"/>
      <c r="E42" s="220"/>
      <c r="F42" s="230"/>
      <c r="G42" s="230"/>
      <c r="H42" s="231"/>
      <c r="I42" s="256"/>
      <c r="J42" s="194"/>
      <c r="K42" s="263"/>
    </row>
    <row r="43" s="3" customFormat="true" ht="15" hidden="false" customHeight="false" outlineLevel="0" collapsed="false">
      <c r="B43" s="172" t="s">
        <v>32</v>
      </c>
      <c r="C43" s="172"/>
      <c r="D43" s="172"/>
      <c r="E43" s="172"/>
      <c r="F43" s="172"/>
      <c r="G43" s="172"/>
      <c r="H43" s="172"/>
      <c r="I43" s="256"/>
      <c r="J43" s="194"/>
      <c r="K43" s="262"/>
    </row>
    <row r="44" s="3" customFormat="true" ht="15" hidden="false" customHeight="false" outlineLevel="0" collapsed="false">
      <c r="B44" s="1" t="s">
        <v>33</v>
      </c>
      <c r="C44" s="175"/>
      <c r="D44" s="175"/>
      <c r="E44" s="175"/>
      <c r="F44" s="175"/>
      <c r="G44" s="175"/>
      <c r="H44" s="175"/>
      <c r="I44" s="256"/>
      <c r="J44" s="194"/>
      <c r="K44" s="262"/>
    </row>
    <row r="45" s="3" customFormat="true" ht="15" hidden="false" customHeight="false" outlineLevel="0" collapsed="false">
      <c r="B45" s="113" t="s">
        <v>34</v>
      </c>
      <c r="C45" s="175"/>
      <c r="D45" s="175"/>
      <c r="E45" s="175"/>
      <c r="F45" s="175"/>
      <c r="G45" s="175"/>
      <c r="H45" s="175"/>
      <c r="I45" s="256"/>
      <c r="J45" s="194"/>
      <c r="K45" s="262"/>
    </row>
    <row r="46" s="3" customFormat="true" ht="15.75" hidden="false" customHeight="false" outlineLevel="0" collapsed="false">
      <c r="B46" s="80"/>
      <c r="C46" s="268"/>
      <c r="D46" s="269"/>
      <c r="E46" s="270"/>
      <c r="F46" s="0"/>
      <c r="G46" s="0"/>
      <c r="H46" s="175"/>
      <c r="I46" s="256"/>
      <c r="J46" s="194"/>
      <c r="K46" s="262"/>
    </row>
    <row r="47" s="3" customFormat="true" ht="15" hidden="false" customHeight="false" outlineLevel="0" collapsed="false">
      <c r="B47" s="113" t="s">
        <v>190</v>
      </c>
      <c r="C47" s="175"/>
      <c r="D47" s="175"/>
      <c r="E47" s="175"/>
      <c r="F47" s="175"/>
      <c r="G47" s="175"/>
      <c r="H47" s="175"/>
      <c r="I47" s="256"/>
      <c r="J47" s="194"/>
      <c r="K47" s="262"/>
    </row>
    <row r="48" s="3" customFormat="true" ht="32.25" hidden="false" customHeight="true" outlineLevel="0" collapsed="false">
      <c r="B48" s="176" t="s">
        <v>191</v>
      </c>
      <c r="C48" s="176"/>
      <c r="D48" s="176"/>
      <c r="E48" s="176"/>
      <c r="F48" s="176"/>
      <c r="G48" s="176"/>
      <c r="H48" s="175"/>
      <c r="I48" s="256"/>
      <c r="J48" s="194"/>
      <c r="K48" s="262"/>
    </row>
    <row r="49" s="3" customFormat="true" ht="15" hidden="false" customHeight="false" outlineLevel="0" collapsed="false">
      <c r="B49" s="177" t="s">
        <v>192</v>
      </c>
      <c r="C49" s="178" t="s">
        <v>193</v>
      </c>
      <c r="D49" s="178"/>
      <c r="E49" s="178"/>
      <c r="F49" s="178"/>
      <c r="G49" s="271"/>
      <c r="H49" s="271"/>
      <c r="I49" s="256"/>
      <c r="J49" s="194"/>
      <c r="K49" s="262"/>
    </row>
    <row r="50" s="3" customFormat="true" ht="48.2" hidden="false" customHeight="true" outlineLevel="0" collapsed="false">
      <c r="B50" s="272" t="s">
        <v>378</v>
      </c>
      <c r="C50" s="273" t="s">
        <v>195</v>
      </c>
      <c r="D50" s="273"/>
      <c r="E50" s="273"/>
      <c r="F50" s="273"/>
      <c r="G50" s="274"/>
      <c r="H50" s="274"/>
      <c r="I50" s="256"/>
      <c r="J50" s="194"/>
      <c r="K50" s="262"/>
    </row>
    <row r="51" s="3" customFormat="true" ht="48.2" hidden="false" customHeight="true" outlineLevel="0" collapsed="false">
      <c r="B51" s="179" t="s">
        <v>194</v>
      </c>
      <c r="C51" s="273" t="s">
        <v>195</v>
      </c>
      <c r="D51" s="273"/>
      <c r="E51" s="273"/>
      <c r="F51" s="273"/>
      <c r="G51" s="275"/>
      <c r="H51" s="275"/>
      <c r="I51" s="256"/>
      <c r="J51" s="194"/>
      <c r="K51" s="262"/>
    </row>
    <row r="52" s="3" customFormat="true" ht="46.5" hidden="false" customHeight="true" outlineLevel="0" collapsed="false">
      <c r="B52" s="272" t="s">
        <v>379</v>
      </c>
      <c r="C52" s="273" t="s">
        <v>195</v>
      </c>
      <c r="D52" s="273"/>
      <c r="E52" s="273"/>
      <c r="F52" s="273"/>
      <c r="G52" s="275"/>
      <c r="H52" s="275"/>
      <c r="I52" s="256"/>
      <c r="J52" s="194"/>
      <c r="K52" s="262"/>
    </row>
    <row r="53" s="3" customFormat="true" ht="15" hidden="false" customHeight="false" outlineLevel="0" collapsed="false">
      <c r="B53" s="113"/>
      <c r="C53" s="175"/>
      <c r="D53" s="175"/>
      <c r="E53" s="175"/>
      <c r="F53" s="175"/>
      <c r="G53" s="175"/>
      <c r="H53" s="175"/>
      <c r="I53" s="256"/>
      <c r="J53" s="194"/>
      <c r="K53" s="262"/>
    </row>
    <row r="54" s="3" customFormat="true" ht="45" hidden="false" customHeight="false" outlineLevel="0" collapsed="false">
      <c r="B54" s="181" t="s">
        <v>196</v>
      </c>
      <c r="C54" s="175"/>
      <c r="D54" s="175"/>
      <c r="E54" s="175"/>
      <c r="F54" s="175"/>
      <c r="G54" s="175"/>
      <c r="H54" s="175"/>
      <c r="I54" s="256"/>
      <c r="J54" s="194"/>
      <c r="K54" s="262"/>
    </row>
    <row r="55" s="3" customFormat="true" ht="60" hidden="false" customHeight="false" outlineLevel="0" collapsed="false">
      <c r="B55" s="276" t="s">
        <v>197</v>
      </c>
      <c r="C55" s="276" t="s">
        <v>11</v>
      </c>
      <c r="D55" s="277" t="s">
        <v>198</v>
      </c>
      <c r="E55" s="277"/>
      <c r="F55" s="278" t="s">
        <v>199</v>
      </c>
      <c r="G55" s="175"/>
      <c r="H55" s="175"/>
      <c r="I55" s="256"/>
      <c r="J55" s="194"/>
      <c r="K55" s="262"/>
    </row>
    <row r="56" s="3" customFormat="true" ht="30" hidden="false" customHeight="false" outlineLevel="0" collapsed="false">
      <c r="B56" s="276"/>
      <c r="C56" s="276"/>
      <c r="D56" s="278" t="s">
        <v>200</v>
      </c>
      <c r="E56" s="278" t="s">
        <v>201</v>
      </c>
      <c r="F56" s="276"/>
      <c r="G56" s="175"/>
      <c r="H56" s="175"/>
      <c r="I56" s="256"/>
      <c r="J56" s="194"/>
      <c r="K56" s="262"/>
    </row>
    <row r="57" s="3" customFormat="true" ht="15" hidden="false" customHeight="false" outlineLevel="0" collapsed="false">
      <c r="B57" s="279" t="s">
        <v>202</v>
      </c>
      <c r="C57" s="279" t="s">
        <v>203</v>
      </c>
      <c r="D57" s="280" t="n">
        <v>0</v>
      </c>
      <c r="E57" s="188" t="n">
        <v>0</v>
      </c>
      <c r="F57" s="280" t="n">
        <v>1074.635</v>
      </c>
      <c r="G57" s="175"/>
      <c r="H57" s="175"/>
      <c r="I57" s="256"/>
      <c r="J57" s="194"/>
      <c r="K57" s="262"/>
    </row>
    <row r="58" s="3" customFormat="true" ht="15" hidden="false" customHeight="false" outlineLevel="0" collapsed="false">
      <c r="B58" s="279" t="s">
        <v>204</v>
      </c>
      <c r="C58" s="279" t="s">
        <v>205</v>
      </c>
      <c r="D58" s="280" t="n">
        <v>0</v>
      </c>
      <c r="E58" s="188" t="n">
        <v>0</v>
      </c>
      <c r="F58" s="280" t="n">
        <v>30.0691516712329</v>
      </c>
      <c r="G58" s="175"/>
      <c r="H58" s="175"/>
      <c r="I58" s="256"/>
      <c r="J58" s="194"/>
      <c r="K58" s="262"/>
    </row>
    <row r="59" s="3" customFormat="true" ht="15" hidden="false" customHeight="false" outlineLevel="0" collapsed="false">
      <c r="B59" s="279" t="s">
        <v>206</v>
      </c>
      <c r="C59" s="279" t="s">
        <v>207</v>
      </c>
      <c r="D59" s="280" t="n">
        <v>0</v>
      </c>
      <c r="E59" s="188" t="n">
        <v>0</v>
      </c>
      <c r="F59" s="280" t="n">
        <v>2726.87671232877</v>
      </c>
      <c r="G59" s="175"/>
      <c r="H59" s="175"/>
      <c r="I59" s="256"/>
      <c r="J59" s="194"/>
      <c r="K59" s="262"/>
    </row>
    <row r="60" s="3" customFormat="true" ht="15" hidden="false" customHeight="false" outlineLevel="0" collapsed="false">
      <c r="B60" s="279" t="s">
        <v>378</v>
      </c>
      <c r="C60" s="279" t="s">
        <v>380</v>
      </c>
      <c r="D60" s="280" t="n">
        <v>0</v>
      </c>
      <c r="E60" s="188" t="n">
        <v>0</v>
      </c>
      <c r="F60" s="280" t="n">
        <v>3450.61260426849</v>
      </c>
      <c r="G60" s="175"/>
      <c r="H60" s="175"/>
      <c r="I60" s="256"/>
      <c r="J60" s="194"/>
      <c r="K60" s="262"/>
    </row>
    <row r="61" s="3" customFormat="true" ht="15" hidden="false" customHeight="false" outlineLevel="0" collapsed="false">
      <c r="B61" s="279" t="s">
        <v>379</v>
      </c>
      <c r="C61" s="279" t="s">
        <v>381</v>
      </c>
      <c r="D61" s="280" t="n">
        <v>0</v>
      </c>
      <c r="E61" s="188" t="n">
        <v>0</v>
      </c>
      <c r="F61" s="280" t="n">
        <v>4978.23630190925</v>
      </c>
      <c r="G61" s="175"/>
      <c r="H61" s="175"/>
      <c r="I61" s="256"/>
      <c r="J61" s="194"/>
      <c r="K61" s="262"/>
    </row>
    <row r="62" s="3" customFormat="true" ht="15" hidden="false" customHeight="false" outlineLevel="0" collapsed="false">
      <c r="B62" s="279" t="s">
        <v>194</v>
      </c>
      <c r="C62" s="279" t="s">
        <v>208</v>
      </c>
      <c r="D62" s="280" t="n">
        <v>0</v>
      </c>
      <c r="E62" s="188" t="n">
        <v>0</v>
      </c>
      <c r="F62" s="281" t="n">
        <v>2174.15890410959</v>
      </c>
      <c r="G62" s="175"/>
      <c r="H62" s="175"/>
      <c r="I62" s="256"/>
      <c r="J62" s="194"/>
      <c r="K62" s="262"/>
    </row>
    <row r="63" s="3" customFormat="true" ht="15" hidden="false" customHeight="false" outlineLevel="0" collapsed="false">
      <c r="B63" s="175" t="s">
        <v>209</v>
      </c>
      <c r="C63" s="175"/>
      <c r="D63" s="175"/>
      <c r="E63" s="175"/>
      <c r="F63" s="175"/>
      <c r="G63" s="175"/>
      <c r="H63" s="175"/>
      <c r="I63" s="256"/>
      <c r="J63" s="194"/>
      <c r="K63" s="262"/>
    </row>
    <row r="64" s="1" customFormat="true" ht="15" hidden="false" customHeight="false" outlineLevel="0" collapsed="false">
      <c r="A64" s="4"/>
      <c r="H64" s="2"/>
      <c r="I64" s="256"/>
      <c r="J64" s="194"/>
      <c r="K64" s="194"/>
      <c r="L64" s="4"/>
      <c r="M64" s="4"/>
      <c r="N64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9" customFormat="false" ht="1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3" customFormat="false" ht="25.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9" customFormat="false" ht="1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</sheetData>
  <mergeCells count="12">
    <mergeCell ref="B1:H1"/>
    <mergeCell ref="B2:H2"/>
    <mergeCell ref="B4:H4"/>
    <mergeCell ref="B43:H43"/>
    <mergeCell ref="B48:G48"/>
    <mergeCell ref="C49:F49"/>
    <mergeCell ref="C50:F50"/>
    <mergeCell ref="G50:H50"/>
    <mergeCell ref="C51:F51"/>
    <mergeCell ref="C52:F52"/>
    <mergeCell ref="G52:H52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72.99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2" width="12.28"/>
    <col collapsed="false" customWidth="false" hidden="false" outlineLevel="0" max="14" min="14" style="282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3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4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4"/>
      <c r="B3" s="7" t="s">
        <v>2</v>
      </c>
      <c r="C3" s="8"/>
      <c r="D3" s="9"/>
      <c r="E3" s="10"/>
      <c r="F3" s="10"/>
      <c r="G3" s="10"/>
      <c r="H3" s="285"/>
    </row>
    <row r="4" customFormat="false" ht="15" hidden="false" customHeight="true" outlineLevel="0" collapsed="false">
      <c r="A4" s="284"/>
      <c r="B4" s="257" t="s">
        <v>382</v>
      </c>
      <c r="C4" s="257"/>
      <c r="D4" s="257"/>
      <c r="E4" s="257"/>
      <c r="F4" s="257"/>
      <c r="G4" s="257"/>
      <c r="H4" s="257"/>
    </row>
    <row r="5" customFormat="false" ht="15" hidden="false" customHeight="false" outlineLevel="0" collapsed="false">
      <c r="A5" s="284"/>
      <c r="B5" s="286" t="s">
        <v>4</v>
      </c>
      <c r="C5" s="15"/>
      <c r="D5" s="16"/>
      <c r="E5" s="15"/>
      <c r="F5" s="15"/>
      <c r="G5" s="15"/>
      <c r="H5" s="287"/>
    </row>
    <row r="6" customFormat="false" ht="15" hidden="false" customHeight="false" outlineLevel="0" collapsed="false">
      <c r="A6" s="284"/>
      <c r="B6" s="7"/>
      <c r="C6" s="15"/>
      <c r="D6" s="16"/>
      <c r="E6" s="15"/>
      <c r="F6" s="15"/>
      <c r="G6" s="15"/>
      <c r="H6" s="287"/>
    </row>
    <row r="7" customFormat="false" ht="30" hidden="false" customHeight="false" outlineLevel="0" collapsed="false">
      <c r="A7" s="284"/>
      <c r="B7" s="22" t="s">
        <v>5</v>
      </c>
      <c r="C7" s="288" t="s">
        <v>6</v>
      </c>
      <c r="D7" s="289" t="s">
        <v>7</v>
      </c>
      <c r="E7" s="24" t="s">
        <v>8</v>
      </c>
      <c r="F7" s="290" t="s">
        <v>9</v>
      </c>
      <c r="G7" s="25" t="s">
        <v>10</v>
      </c>
      <c r="H7" s="290" t="s">
        <v>11</v>
      </c>
      <c r="J7" s="26"/>
    </row>
    <row r="8" customFormat="false" ht="15" hidden="false" customHeight="false" outlineLevel="0" collapsed="false">
      <c r="A8" s="284"/>
      <c r="B8" s="7" t="s">
        <v>12</v>
      </c>
      <c r="C8" s="291"/>
      <c r="D8" s="292"/>
      <c r="E8" s="293"/>
      <c r="F8" s="293"/>
      <c r="G8" s="293"/>
      <c r="H8" s="294"/>
      <c r="J8" s="26"/>
    </row>
    <row r="9" customFormat="false" ht="15" hidden="false" customHeight="false" outlineLevel="0" collapsed="false">
      <c r="A9" s="284"/>
      <c r="B9" s="12" t="s">
        <v>13</v>
      </c>
      <c r="C9" s="72"/>
      <c r="D9" s="130"/>
      <c r="E9" s="295"/>
      <c r="F9" s="236"/>
      <c r="G9" s="236"/>
      <c r="H9" s="296"/>
      <c r="J9" s="26"/>
    </row>
    <row r="10" customFormat="false" ht="15" hidden="false" customHeight="false" outlineLevel="0" collapsed="false">
      <c r="A10" s="284"/>
      <c r="B10" s="79" t="s">
        <v>14</v>
      </c>
      <c r="C10" s="72"/>
      <c r="D10" s="130"/>
      <c r="E10" s="295"/>
      <c r="F10" s="236"/>
      <c r="G10" s="236"/>
      <c r="H10" s="296"/>
      <c r="J10" s="3"/>
    </row>
    <row r="11" customFormat="false" ht="15" hidden="false" customHeight="false" outlineLevel="0" collapsed="false">
      <c r="A11" s="284"/>
      <c r="B11" s="80" t="s">
        <v>18</v>
      </c>
      <c r="C11" s="37" t="s">
        <v>16</v>
      </c>
      <c r="D11" s="38" t="n">
        <v>2110</v>
      </c>
      <c r="E11" s="297" t="n">
        <v>23382.08</v>
      </c>
      <c r="F11" s="298" t="n">
        <v>4.78</v>
      </c>
      <c r="G11" s="298" t="n">
        <v>4.73</v>
      </c>
      <c r="H11" s="41" t="s">
        <v>46</v>
      </c>
      <c r="I11" s="106"/>
      <c r="J11" s="124"/>
      <c r="K11" s="124"/>
      <c r="R11" s="299"/>
      <c r="S11" s="299"/>
      <c r="T11" s="299"/>
    </row>
    <row r="12" customFormat="false" ht="15" hidden="false" customHeight="false" outlineLevel="0" collapsed="false">
      <c r="A12" s="284"/>
      <c r="B12" s="80" t="s">
        <v>51</v>
      </c>
      <c r="C12" s="37" t="s">
        <v>16</v>
      </c>
      <c r="D12" s="38" t="n">
        <v>2000</v>
      </c>
      <c r="E12" s="297" t="n">
        <v>20749.23</v>
      </c>
      <c r="F12" s="298" t="n">
        <v>4.24</v>
      </c>
      <c r="G12" s="298" t="n">
        <v>4.7</v>
      </c>
      <c r="H12" s="41" t="s">
        <v>147</v>
      </c>
      <c r="I12" s="106"/>
      <c r="J12" s="124"/>
      <c r="K12" s="124"/>
      <c r="R12" s="299"/>
      <c r="S12" s="299"/>
      <c r="T12" s="299"/>
    </row>
    <row r="13" customFormat="false" ht="15" hidden="false" customHeight="false" outlineLevel="0" collapsed="false">
      <c r="A13" s="284"/>
      <c r="B13" s="80" t="s">
        <v>36</v>
      </c>
      <c r="C13" s="37" t="s">
        <v>16</v>
      </c>
      <c r="D13" s="38" t="n">
        <v>1900</v>
      </c>
      <c r="E13" s="297" t="n">
        <v>20094.64</v>
      </c>
      <c r="F13" s="298" t="n">
        <v>4.11</v>
      </c>
      <c r="G13" s="298" t="n">
        <v>4.09</v>
      </c>
      <c r="H13" s="41" t="s">
        <v>383</v>
      </c>
      <c r="I13" s="106"/>
      <c r="J13" s="124"/>
      <c r="K13" s="124"/>
      <c r="R13" s="299"/>
      <c r="S13" s="299"/>
      <c r="T13" s="299"/>
    </row>
    <row r="14" customFormat="false" ht="15" hidden="false" customHeight="false" outlineLevel="0" collapsed="false">
      <c r="A14" s="284"/>
      <c r="B14" s="80" t="s">
        <v>18</v>
      </c>
      <c r="C14" s="37" t="s">
        <v>16</v>
      </c>
      <c r="D14" s="38" t="n">
        <v>1750</v>
      </c>
      <c r="E14" s="297" t="n">
        <v>17720.13</v>
      </c>
      <c r="F14" s="298" t="n">
        <v>3.63</v>
      </c>
      <c r="G14" s="298" t="n">
        <v>5.34</v>
      </c>
      <c r="H14" s="41" t="s">
        <v>384</v>
      </c>
      <c r="I14" s="106"/>
      <c r="J14" s="124"/>
      <c r="K14" s="124"/>
      <c r="R14" s="299"/>
      <c r="S14" s="299"/>
      <c r="T14" s="299"/>
    </row>
    <row r="15" customFormat="false" ht="15" hidden="false" customHeight="false" outlineLevel="0" collapsed="false">
      <c r="A15" s="284"/>
      <c r="B15" s="80" t="s">
        <v>40</v>
      </c>
      <c r="C15" s="37" t="s">
        <v>16</v>
      </c>
      <c r="D15" s="38" t="n">
        <v>1750</v>
      </c>
      <c r="E15" s="297" t="n">
        <v>17615.82</v>
      </c>
      <c r="F15" s="298" t="n">
        <v>3.6</v>
      </c>
      <c r="G15" s="298" t="n">
        <v>4.755</v>
      </c>
      <c r="H15" s="41" t="s">
        <v>41</v>
      </c>
      <c r="I15" s="106"/>
      <c r="J15" s="124"/>
      <c r="K15" s="124"/>
      <c r="R15" s="299"/>
      <c r="S15" s="299"/>
      <c r="T15" s="299"/>
    </row>
    <row r="16" customFormat="false" ht="15" hidden="false" customHeight="false" outlineLevel="0" collapsed="false">
      <c r="A16" s="284"/>
      <c r="B16" s="80" t="s">
        <v>36</v>
      </c>
      <c r="C16" s="37" t="s">
        <v>16</v>
      </c>
      <c r="D16" s="38" t="n">
        <v>1500</v>
      </c>
      <c r="E16" s="297" t="n">
        <v>15899.59</v>
      </c>
      <c r="F16" s="298" t="n">
        <v>3.25</v>
      </c>
      <c r="G16" s="298" t="n">
        <v>4.76</v>
      </c>
      <c r="H16" s="41" t="s">
        <v>37</v>
      </c>
      <c r="I16" s="106"/>
      <c r="J16" s="124"/>
      <c r="K16" s="124"/>
      <c r="R16" s="299"/>
      <c r="S16" s="299"/>
      <c r="T16" s="299"/>
    </row>
    <row r="17" customFormat="false" ht="15" hidden="false" customHeight="false" outlineLevel="0" collapsed="false">
      <c r="A17" s="284"/>
      <c r="B17" s="80" t="s">
        <v>42</v>
      </c>
      <c r="C17" s="37" t="s">
        <v>16</v>
      </c>
      <c r="D17" s="38" t="n">
        <v>1300</v>
      </c>
      <c r="E17" s="297" t="n">
        <v>13402.47</v>
      </c>
      <c r="F17" s="298" t="n">
        <v>2.74</v>
      </c>
      <c r="G17" s="298" t="n">
        <v>4.81</v>
      </c>
      <c r="H17" s="41" t="s">
        <v>61</v>
      </c>
      <c r="I17" s="106"/>
      <c r="J17" s="124"/>
      <c r="K17" s="124"/>
      <c r="R17" s="299"/>
      <c r="S17" s="299"/>
      <c r="T17" s="299"/>
    </row>
    <row r="18" customFormat="false" ht="15" hidden="false" customHeight="false" outlineLevel="0" collapsed="false">
      <c r="A18" s="284"/>
      <c r="B18" s="80" t="s">
        <v>68</v>
      </c>
      <c r="C18" s="37" t="s">
        <v>65</v>
      </c>
      <c r="D18" s="38" t="n">
        <v>1000</v>
      </c>
      <c r="E18" s="297" t="n">
        <v>10391.31</v>
      </c>
      <c r="F18" s="298" t="n">
        <v>2.13</v>
      </c>
      <c r="G18" s="298" t="n">
        <v>4.345</v>
      </c>
      <c r="H18" s="41" t="s">
        <v>385</v>
      </c>
      <c r="I18" s="106"/>
      <c r="J18" s="124"/>
      <c r="K18" s="124"/>
      <c r="R18" s="299"/>
      <c r="S18" s="299"/>
      <c r="T18" s="299"/>
    </row>
    <row r="19" customFormat="false" ht="15" hidden="false" customHeight="false" outlineLevel="0" collapsed="false">
      <c r="A19" s="284"/>
      <c r="B19" s="80" t="s">
        <v>38</v>
      </c>
      <c r="C19" s="37" t="s">
        <v>16</v>
      </c>
      <c r="D19" s="38" t="n">
        <v>1000</v>
      </c>
      <c r="E19" s="297" t="n">
        <v>10274.54</v>
      </c>
      <c r="F19" s="298" t="n">
        <v>2.1</v>
      </c>
      <c r="G19" s="298" t="n">
        <v>4.5</v>
      </c>
      <c r="H19" s="41" t="s">
        <v>148</v>
      </c>
      <c r="I19" s="106"/>
      <c r="J19" s="124"/>
      <c r="K19" s="124"/>
      <c r="R19" s="299"/>
      <c r="S19" s="299"/>
      <c r="T19" s="299"/>
    </row>
    <row r="20" customFormat="false" ht="15" hidden="false" customHeight="false" outlineLevel="0" collapsed="false">
      <c r="A20" s="284"/>
      <c r="B20" s="80" t="s">
        <v>386</v>
      </c>
      <c r="C20" s="37" t="s">
        <v>16</v>
      </c>
      <c r="D20" s="38" t="n">
        <v>1000</v>
      </c>
      <c r="E20" s="297" t="n">
        <v>9993.9</v>
      </c>
      <c r="F20" s="298" t="n">
        <v>2.04</v>
      </c>
      <c r="G20" s="298" t="n">
        <v>6.5525</v>
      </c>
      <c r="H20" s="41" t="s">
        <v>387</v>
      </c>
      <c r="I20" s="106"/>
      <c r="J20" s="124"/>
      <c r="K20" s="124"/>
      <c r="R20" s="299"/>
      <c r="S20" s="299"/>
      <c r="T20" s="299"/>
    </row>
    <row r="21" customFormat="false" ht="15" hidden="false" customHeight="false" outlineLevel="0" collapsed="false">
      <c r="A21" s="284"/>
      <c r="B21" s="80" t="s">
        <v>388</v>
      </c>
      <c r="C21" s="37" t="s">
        <v>16</v>
      </c>
      <c r="D21" s="38" t="n">
        <v>750</v>
      </c>
      <c r="E21" s="297" t="n">
        <v>7919.61</v>
      </c>
      <c r="F21" s="298" t="n">
        <v>1.62</v>
      </c>
      <c r="G21" s="298" t="n">
        <v>4.1499</v>
      </c>
      <c r="H21" s="41" t="s">
        <v>389</v>
      </c>
      <c r="I21" s="106"/>
      <c r="J21" s="124"/>
      <c r="K21" s="124"/>
      <c r="R21" s="299"/>
      <c r="S21" s="299"/>
      <c r="T21" s="299"/>
    </row>
    <row r="22" customFormat="false" ht="15" hidden="false" customHeight="false" outlineLevel="0" collapsed="false">
      <c r="A22" s="284"/>
      <c r="B22" s="80" t="s">
        <v>40</v>
      </c>
      <c r="C22" s="37" t="s">
        <v>16</v>
      </c>
      <c r="D22" s="38" t="n">
        <v>750</v>
      </c>
      <c r="E22" s="297" t="n">
        <v>7713.65</v>
      </c>
      <c r="F22" s="298" t="n">
        <v>1.58</v>
      </c>
      <c r="G22" s="298" t="n">
        <v>4.755</v>
      </c>
      <c r="H22" s="41" t="s">
        <v>72</v>
      </c>
      <c r="I22" s="106"/>
      <c r="J22" s="124"/>
      <c r="K22" s="124"/>
      <c r="R22" s="299"/>
      <c r="S22" s="299"/>
      <c r="T22" s="299"/>
    </row>
    <row r="23" customFormat="false" ht="15" hidden="false" customHeight="false" outlineLevel="0" collapsed="false">
      <c r="A23" s="284"/>
      <c r="B23" s="80" t="s">
        <v>75</v>
      </c>
      <c r="C23" s="37" t="s">
        <v>16</v>
      </c>
      <c r="D23" s="38" t="n">
        <v>500</v>
      </c>
      <c r="E23" s="297" t="n">
        <v>5477.26</v>
      </c>
      <c r="F23" s="298" t="n">
        <v>1.12</v>
      </c>
      <c r="G23" s="298" t="n">
        <v>4.49</v>
      </c>
      <c r="H23" s="41" t="s">
        <v>76</v>
      </c>
      <c r="I23" s="106"/>
      <c r="J23" s="124"/>
      <c r="K23" s="124"/>
      <c r="R23" s="299"/>
      <c r="S23" s="299"/>
      <c r="T23" s="299"/>
    </row>
    <row r="24" customFormat="false" ht="15" hidden="false" customHeight="false" outlineLevel="0" collapsed="false">
      <c r="A24" s="284"/>
      <c r="B24" s="80" t="s">
        <v>38</v>
      </c>
      <c r="C24" s="37" t="s">
        <v>16</v>
      </c>
      <c r="D24" s="38" t="n">
        <v>500</v>
      </c>
      <c r="E24" s="297" t="n">
        <v>5370.5</v>
      </c>
      <c r="F24" s="298" t="n">
        <v>1.1</v>
      </c>
      <c r="G24" s="298" t="n">
        <v>4.7788</v>
      </c>
      <c r="H24" s="41" t="s">
        <v>39</v>
      </c>
      <c r="I24" s="106"/>
      <c r="J24" s="124"/>
      <c r="K24" s="124"/>
      <c r="R24" s="299"/>
      <c r="S24" s="299"/>
      <c r="T24" s="299"/>
    </row>
    <row r="25" customFormat="false" ht="15" hidden="false" customHeight="false" outlineLevel="0" collapsed="false">
      <c r="A25" s="284"/>
      <c r="B25" s="80" t="s">
        <v>53</v>
      </c>
      <c r="C25" s="37" t="s">
        <v>16</v>
      </c>
      <c r="D25" s="38" t="n">
        <v>500</v>
      </c>
      <c r="E25" s="297" t="n">
        <v>5131.8</v>
      </c>
      <c r="F25" s="298" t="n">
        <v>1.05</v>
      </c>
      <c r="G25" s="298" t="n">
        <v>3.9201</v>
      </c>
      <c r="H25" s="41" t="s">
        <v>390</v>
      </c>
      <c r="I25" s="106"/>
      <c r="J25" s="124"/>
      <c r="K25" s="124"/>
      <c r="R25" s="299"/>
      <c r="S25" s="299"/>
      <c r="T25" s="299"/>
    </row>
    <row r="26" customFormat="false" ht="15" hidden="false" customHeight="false" outlineLevel="0" collapsed="false">
      <c r="A26" s="284"/>
      <c r="B26" s="80" t="s">
        <v>321</v>
      </c>
      <c r="C26" s="37" t="s">
        <v>16</v>
      </c>
      <c r="D26" s="38" t="n">
        <v>350</v>
      </c>
      <c r="E26" s="297" t="n">
        <v>3735.95</v>
      </c>
      <c r="F26" s="298" t="n">
        <v>0.76</v>
      </c>
      <c r="G26" s="298" t="n">
        <v>3.6948</v>
      </c>
      <c r="H26" s="41" t="s">
        <v>391</v>
      </c>
      <c r="I26" s="106"/>
      <c r="J26" s="124"/>
      <c r="K26" s="124"/>
      <c r="R26" s="299"/>
      <c r="S26" s="299"/>
      <c r="T26" s="299"/>
    </row>
    <row r="27" customFormat="false" ht="15" hidden="false" customHeight="false" outlineLevel="0" collapsed="false">
      <c r="A27" s="284"/>
      <c r="B27" s="80" t="s">
        <v>118</v>
      </c>
      <c r="C27" s="37" t="s">
        <v>16</v>
      </c>
      <c r="D27" s="38" t="n">
        <v>300</v>
      </c>
      <c r="E27" s="297" t="n">
        <v>3096.27</v>
      </c>
      <c r="F27" s="298" t="n">
        <v>0.63</v>
      </c>
      <c r="G27" s="298" t="n">
        <v>4.425</v>
      </c>
      <c r="H27" s="41" t="s">
        <v>119</v>
      </c>
      <c r="I27" s="106"/>
      <c r="J27" s="124"/>
      <c r="K27" s="124"/>
      <c r="R27" s="299"/>
      <c r="S27" s="299"/>
      <c r="T27" s="299"/>
    </row>
    <row r="28" customFormat="false" ht="15" hidden="false" customHeight="false" outlineLevel="0" collapsed="false">
      <c r="A28" s="284"/>
      <c r="B28" s="80" t="s">
        <v>56</v>
      </c>
      <c r="C28" s="37" t="s">
        <v>16</v>
      </c>
      <c r="D28" s="38" t="n">
        <v>200</v>
      </c>
      <c r="E28" s="297" t="n">
        <v>2716.96</v>
      </c>
      <c r="F28" s="298" t="n">
        <v>0.56</v>
      </c>
      <c r="G28" s="298" t="n">
        <v>3.49</v>
      </c>
      <c r="H28" s="41" t="s">
        <v>392</v>
      </c>
      <c r="I28" s="106"/>
      <c r="J28" s="128"/>
      <c r="K28" s="129"/>
      <c r="R28" s="299"/>
      <c r="S28" s="299"/>
      <c r="T28" s="299"/>
    </row>
    <row r="29" s="253" customFormat="true" ht="15" hidden="false" customHeight="false" outlineLevel="0" collapsed="false">
      <c r="A29" s="300"/>
      <c r="B29" s="80" t="s">
        <v>51</v>
      </c>
      <c r="C29" s="37" t="s">
        <v>16</v>
      </c>
      <c r="D29" s="38" t="n">
        <v>250</v>
      </c>
      <c r="E29" s="297" t="n">
        <v>2575.22</v>
      </c>
      <c r="F29" s="298" t="n">
        <v>0.53</v>
      </c>
      <c r="G29" s="298" t="n">
        <v>4.6</v>
      </c>
      <c r="H29" s="41" t="s">
        <v>393</v>
      </c>
      <c r="I29" s="106"/>
      <c r="J29" s="128"/>
      <c r="K29" s="129"/>
      <c r="L29" s="3"/>
      <c r="M29" s="282"/>
      <c r="N29" s="282"/>
      <c r="O29" s="3"/>
      <c r="P29" s="3"/>
      <c r="Q29" s="3"/>
      <c r="R29" s="299"/>
      <c r="S29" s="299"/>
      <c r="T29" s="299"/>
    </row>
    <row r="30" s="253" customFormat="true" ht="15" hidden="false" customHeight="false" outlineLevel="0" collapsed="false">
      <c r="A30" s="300"/>
      <c r="B30" s="80" t="s">
        <v>53</v>
      </c>
      <c r="C30" s="37" t="s">
        <v>16</v>
      </c>
      <c r="D30" s="38" t="n">
        <v>250</v>
      </c>
      <c r="E30" s="297" t="n">
        <v>2601</v>
      </c>
      <c r="F30" s="298" t="n">
        <v>0.53</v>
      </c>
      <c r="G30" s="298" t="n">
        <v>4.1633</v>
      </c>
      <c r="H30" s="41" t="s">
        <v>394</v>
      </c>
      <c r="I30" s="106"/>
      <c r="J30" s="128"/>
      <c r="K30" s="129"/>
      <c r="L30" s="3"/>
      <c r="M30" s="282"/>
      <c r="N30" s="282"/>
      <c r="O30" s="3"/>
      <c r="P30" s="3"/>
      <c r="Q30" s="3"/>
      <c r="R30" s="299"/>
      <c r="S30" s="299"/>
      <c r="T30" s="299"/>
    </row>
    <row r="31" s="253" customFormat="true" ht="15" hidden="false" customHeight="false" outlineLevel="0" collapsed="false">
      <c r="A31" s="300"/>
      <c r="B31" s="80" t="s">
        <v>70</v>
      </c>
      <c r="C31" s="37" t="s">
        <v>16</v>
      </c>
      <c r="D31" s="38" t="n">
        <v>190</v>
      </c>
      <c r="E31" s="297" t="n">
        <v>2107.74</v>
      </c>
      <c r="F31" s="298" t="n">
        <v>0.43</v>
      </c>
      <c r="G31" s="298" t="n">
        <v>4.625</v>
      </c>
      <c r="H31" s="41" t="s">
        <v>91</v>
      </c>
      <c r="I31" s="106"/>
      <c r="J31" s="128"/>
      <c r="K31" s="129"/>
      <c r="L31" s="3"/>
      <c r="M31" s="282"/>
      <c r="N31" s="282"/>
      <c r="O31" s="3"/>
      <c r="P31" s="3"/>
      <c r="Q31" s="3"/>
      <c r="R31" s="299"/>
      <c r="S31" s="299"/>
      <c r="T31" s="299"/>
    </row>
    <row r="32" s="253" customFormat="true" ht="15" hidden="false" customHeight="false" outlineLevel="0" collapsed="false">
      <c r="A32" s="300"/>
      <c r="B32" s="80" t="s">
        <v>47</v>
      </c>
      <c r="C32" s="37" t="s">
        <v>16</v>
      </c>
      <c r="D32" s="38" t="n">
        <v>150</v>
      </c>
      <c r="E32" s="297" t="n">
        <v>1625.62</v>
      </c>
      <c r="F32" s="298" t="n">
        <v>0.33</v>
      </c>
      <c r="G32" s="298" t="n">
        <v>4.545</v>
      </c>
      <c r="H32" s="41" t="s">
        <v>55</v>
      </c>
      <c r="I32" s="106"/>
      <c r="J32" s="128"/>
      <c r="K32" s="129"/>
      <c r="L32" s="3"/>
      <c r="M32" s="282"/>
      <c r="N32" s="282"/>
      <c r="O32" s="3"/>
      <c r="P32" s="3"/>
      <c r="Q32" s="3"/>
      <c r="R32" s="299"/>
      <c r="S32" s="299"/>
      <c r="T32" s="299"/>
    </row>
    <row r="33" s="253" customFormat="true" ht="15" hidden="false" customHeight="false" outlineLevel="0" collapsed="false">
      <c r="A33" s="300"/>
      <c r="B33" s="80" t="s">
        <v>42</v>
      </c>
      <c r="C33" s="37" t="s">
        <v>16</v>
      </c>
      <c r="D33" s="38" t="n">
        <v>100</v>
      </c>
      <c r="E33" s="297" t="n">
        <v>1060.36</v>
      </c>
      <c r="F33" s="298" t="n">
        <v>0.22</v>
      </c>
      <c r="G33" s="298" t="n">
        <v>4.745</v>
      </c>
      <c r="H33" s="41" t="s">
        <v>43</v>
      </c>
      <c r="I33" s="106"/>
      <c r="J33" s="128"/>
      <c r="K33" s="129"/>
      <c r="L33" s="3"/>
      <c r="M33" s="282"/>
      <c r="N33" s="282"/>
      <c r="O33" s="3"/>
      <c r="P33" s="3"/>
      <c r="Q33" s="3"/>
      <c r="R33" s="299"/>
      <c r="S33" s="299"/>
      <c r="T33" s="299"/>
    </row>
    <row r="34" s="253" customFormat="true" ht="15" hidden="false" customHeight="false" outlineLevel="0" collapsed="false">
      <c r="A34" s="300"/>
      <c r="B34" s="80" t="s">
        <v>118</v>
      </c>
      <c r="C34" s="37" t="s">
        <v>16</v>
      </c>
      <c r="D34" s="38" t="n">
        <v>35</v>
      </c>
      <c r="E34" s="297" t="n">
        <v>373.98</v>
      </c>
      <c r="F34" s="298" t="n">
        <v>0.08</v>
      </c>
      <c r="G34" s="298" t="n">
        <v>3.9</v>
      </c>
      <c r="H34" s="41" t="s">
        <v>395</v>
      </c>
      <c r="I34" s="106"/>
      <c r="J34" s="128"/>
      <c r="K34" s="129"/>
      <c r="L34" s="3"/>
      <c r="M34" s="282"/>
      <c r="N34" s="282"/>
      <c r="O34" s="3"/>
      <c r="P34" s="3"/>
      <c r="Q34" s="3"/>
      <c r="R34" s="299"/>
      <c r="S34" s="299"/>
      <c r="T34" s="299"/>
    </row>
    <row r="35" s="253" customFormat="true" ht="15" hidden="false" customHeight="false" outlineLevel="0" collapsed="false">
      <c r="A35" s="300"/>
      <c r="B35" s="80" t="s">
        <v>75</v>
      </c>
      <c r="C35" s="37" t="s">
        <v>16</v>
      </c>
      <c r="D35" s="38" t="n">
        <v>30</v>
      </c>
      <c r="E35" s="297" t="n">
        <v>318.02</v>
      </c>
      <c r="F35" s="298" t="n">
        <v>0.07</v>
      </c>
      <c r="G35" s="298" t="n">
        <v>3.9001</v>
      </c>
      <c r="H35" s="41" t="s">
        <v>396</v>
      </c>
      <c r="I35" s="106"/>
      <c r="J35" s="3"/>
      <c r="K35" s="3"/>
      <c r="L35" s="3"/>
      <c r="M35" s="282"/>
      <c r="N35" s="282"/>
      <c r="O35" s="3"/>
      <c r="P35" s="3"/>
      <c r="Q35" s="3"/>
      <c r="R35" s="299"/>
      <c r="S35" s="299"/>
      <c r="T35" s="299"/>
    </row>
    <row r="36" s="253" customFormat="true" ht="15" hidden="false" customHeight="false" outlineLevel="0" collapsed="false">
      <c r="A36" s="300"/>
      <c r="B36" s="80" t="s">
        <v>53</v>
      </c>
      <c r="C36" s="37" t="s">
        <v>16</v>
      </c>
      <c r="D36" s="38" t="n">
        <v>25</v>
      </c>
      <c r="E36" s="297" t="n">
        <v>265.79</v>
      </c>
      <c r="F36" s="298" t="n">
        <v>0.05</v>
      </c>
      <c r="G36" s="298" t="n">
        <v>3.5501</v>
      </c>
      <c r="H36" s="41" t="s">
        <v>397</v>
      </c>
      <c r="I36" s="106"/>
      <c r="J36" s="3"/>
      <c r="K36" s="3"/>
      <c r="L36" s="3"/>
      <c r="M36" s="282"/>
      <c r="N36" s="282"/>
      <c r="O36" s="3"/>
      <c r="P36" s="3"/>
      <c r="Q36" s="3"/>
      <c r="R36" s="299"/>
      <c r="S36" s="299"/>
      <c r="T36" s="299"/>
    </row>
    <row r="37" s="253" customFormat="true" ht="15" hidden="false" customHeight="false" outlineLevel="0" collapsed="false">
      <c r="A37" s="300"/>
      <c r="B37" s="80" t="s">
        <v>68</v>
      </c>
      <c r="C37" s="37" t="s">
        <v>65</v>
      </c>
      <c r="D37" s="38" t="n">
        <v>20</v>
      </c>
      <c r="E37" s="297" t="n">
        <v>215.74</v>
      </c>
      <c r="F37" s="298" t="n">
        <v>0.04</v>
      </c>
      <c r="G37" s="298" t="n">
        <v>3.745</v>
      </c>
      <c r="H37" s="41" t="s">
        <v>398</v>
      </c>
      <c r="I37" s="106"/>
      <c r="J37" s="3"/>
      <c r="K37" s="3"/>
      <c r="L37" s="3"/>
      <c r="M37" s="282"/>
      <c r="N37" s="282"/>
      <c r="O37" s="3"/>
      <c r="P37" s="3"/>
      <c r="Q37" s="3"/>
      <c r="R37" s="299"/>
      <c r="S37" s="299"/>
      <c r="T37" s="299"/>
    </row>
    <row r="38" s="253" customFormat="true" ht="15" hidden="false" customHeight="false" outlineLevel="0" collapsed="false">
      <c r="A38" s="300"/>
      <c r="B38" s="80" t="s">
        <v>399</v>
      </c>
      <c r="C38" s="37" t="s">
        <v>16</v>
      </c>
      <c r="D38" s="38" t="n">
        <v>10</v>
      </c>
      <c r="E38" s="297" t="n">
        <v>102.2</v>
      </c>
      <c r="F38" s="298" t="n">
        <v>0.02</v>
      </c>
      <c r="G38" s="298" t="n">
        <v>3.9999</v>
      </c>
      <c r="H38" s="41" t="s">
        <v>400</v>
      </c>
      <c r="I38" s="106"/>
      <c r="J38" s="3"/>
      <c r="K38" s="3"/>
      <c r="L38" s="3"/>
      <c r="M38" s="282"/>
      <c r="N38" s="282"/>
      <c r="O38" s="3"/>
      <c r="P38" s="3"/>
      <c r="Q38" s="3"/>
      <c r="R38" s="299"/>
      <c r="S38" s="299"/>
      <c r="T38" s="299"/>
    </row>
    <row r="39" s="253" customFormat="true" ht="15" hidden="false" customHeight="false" outlineLevel="0" collapsed="false">
      <c r="A39" s="300"/>
      <c r="B39" s="80" t="s">
        <v>64</v>
      </c>
      <c r="C39" s="37" t="s">
        <v>65</v>
      </c>
      <c r="D39" s="38" t="n">
        <v>10</v>
      </c>
      <c r="E39" s="297" t="n">
        <v>108.98</v>
      </c>
      <c r="F39" s="298" t="n">
        <v>0.02</v>
      </c>
      <c r="G39" s="298" t="n">
        <v>3.8751</v>
      </c>
      <c r="H39" s="41" t="s">
        <v>401</v>
      </c>
      <c r="I39" s="106"/>
      <c r="J39" s="3"/>
      <c r="K39" s="3"/>
      <c r="L39" s="3"/>
      <c r="M39" s="282"/>
      <c r="N39" s="282"/>
      <c r="O39" s="3"/>
      <c r="P39" s="3"/>
      <c r="Q39" s="3"/>
      <c r="R39" s="299"/>
      <c r="S39" s="299"/>
      <c r="T39" s="299"/>
    </row>
    <row r="40" s="253" customFormat="true" ht="15" hidden="false" customHeight="false" outlineLevel="0" collapsed="false">
      <c r="A40" s="300"/>
      <c r="B40" s="80" t="s">
        <v>53</v>
      </c>
      <c r="C40" s="37" t="s">
        <v>16</v>
      </c>
      <c r="D40" s="38" t="n">
        <v>8</v>
      </c>
      <c r="E40" s="297" t="n">
        <v>84.89</v>
      </c>
      <c r="F40" s="298" t="n">
        <v>0.02</v>
      </c>
      <c r="G40" s="298" t="n">
        <v>3.8934</v>
      </c>
      <c r="H40" s="41" t="s">
        <v>402</v>
      </c>
      <c r="I40" s="106"/>
      <c r="J40" s="3"/>
      <c r="K40" s="3"/>
      <c r="L40" s="3"/>
      <c r="M40" s="282"/>
      <c r="N40" s="282"/>
      <c r="O40" s="3"/>
      <c r="P40" s="3"/>
      <c r="Q40" s="3"/>
      <c r="R40" s="299"/>
      <c r="S40" s="299"/>
      <c r="T40" s="299"/>
    </row>
    <row r="41" customFormat="false" ht="15" hidden="false" customHeight="false" outlineLevel="0" collapsed="false">
      <c r="A41" s="284"/>
      <c r="B41" s="12" t="s">
        <v>21</v>
      </c>
      <c r="C41" s="72"/>
      <c r="D41" s="301"/>
      <c r="E41" s="302" t="n">
        <f aca="false">SUM(E11:E40)</f>
        <v>212125.25</v>
      </c>
      <c r="F41" s="302" t="n">
        <f aca="false">SUM(F11:F40)</f>
        <v>43.38</v>
      </c>
      <c r="G41" s="303"/>
      <c r="H41" s="296"/>
      <c r="J41" s="3"/>
    </row>
    <row r="42" customFormat="false" ht="15" hidden="false" customHeight="false" outlineLevel="0" collapsed="false">
      <c r="A42" s="284"/>
      <c r="B42" s="304" t="s">
        <v>162</v>
      </c>
      <c r="C42" s="72"/>
      <c r="D42" s="301"/>
      <c r="E42" s="303"/>
      <c r="F42" s="303"/>
      <c r="G42" s="303"/>
      <c r="H42" s="41"/>
      <c r="J42" s="3"/>
    </row>
    <row r="43" customFormat="false" ht="15" hidden="false" customHeight="false" outlineLevel="0" collapsed="false">
      <c r="A43" s="284"/>
      <c r="B43" s="79" t="s">
        <v>14</v>
      </c>
      <c r="C43" s="72"/>
      <c r="D43" s="301"/>
      <c r="E43" s="303"/>
      <c r="F43" s="303"/>
      <c r="G43" s="303"/>
      <c r="H43" s="41"/>
      <c r="J43" s="3"/>
    </row>
    <row r="44" customFormat="false" ht="15" hidden="false" customHeight="false" outlineLevel="0" collapsed="false">
      <c r="A44" s="284"/>
      <c r="B44" s="221" t="s">
        <v>403</v>
      </c>
      <c r="C44" s="221" t="s">
        <v>16</v>
      </c>
      <c r="D44" s="38" t="n">
        <v>18</v>
      </c>
      <c r="E44" s="297" t="n">
        <v>237.12</v>
      </c>
      <c r="F44" s="298" t="n">
        <v>0.05</v>
      </c>
      <c r="G44" s="221" t="n">
        <v>4.525</v>
      </c>
      <c r="H44" s="221" t="s">
        <v>404</v>
      </c>
      <c r="J44" s="3"/>
    </row>
    <row r="45" customFormat="false" ht="15" hidden="false" customHeight="false" outlineLevel="0" collapsed="false">
      <c r="A45" s="284"/>
      <c r="B45" s="221" t="s">
        <v>405</v>
      </c>
      <c r="C45" s="221" t="s">
        <v>16</v>
      </c>
      <c r="D45" s="38" t="n">
        <v>20</v>
      </c>
      <c r="E45" s="297" t="n">
        <v>196.55</v>
      </c>
      <c r="F45" s="298" t="n">
        <v>0.04</v>
      </c>
      <c r="G45" s="221" t="n">
        <v>4.4499</v>
      </c>
      <c r="H45" s="221" t="s">
        <v>406</v>
      </c>
      <c r="J45" s="3"/>
    </row>
    <row r="46" customFormat="false" ht="15" hidden="false" customHeight="false" outlineLevel="0" collapsed="false">
      <c r="A46" s="284"/>
      <c r="B46" s="221" t="s">
        <v>315</v>
      </c>
      <c r="C46" s="221" t="s">
        <v>16</v>
      </c>
      <c r="D46" s="38" t="n">
        <v>8</v>
      </c>
      <c r="E46" s="297" t="n">
        <v>107.04</v>
      </c>
      <c r="F46" s="298" t="n">
        <v>0.02</v>
      </c>
      <c r="G46" s="221" t="n">
        <v>4.5498</v>
      </c>
      <c r="H46" s="41" t="s">
        <v>407</v>
      </c>
      <c r="J46" s="3"/>
      <c r="R46" s="299"/>
      <c r="S46" s="299"/>
      <c r="T46" s="299"/>
    </row>
    <row r="47" customFormat="false" ht="15" hidden="false" customHeight="false" outlineLevel="0" collapsed="false">
      <c r="A47" s="284"/>
      <c r="B47" s="12" t="s">
        <v>21</v>
      </c>
      <c r="C47" s="72"/>
      <c r="D47" s="301"/>
      <c r="E47" s="302" t="n">
        <f aca="false">SUM(E44:E46)</f>
        <v>540.71</v>
      </c>
      <c r="F47" s="302" t="n">
        <f aca="false">SUM(F44:F46)</f>
        <v>0.11</v>
      </c>
      <c r="G47" s="303"/>
      <c r="H47" s="41"/>
      <c r="J47" s="3"/>
      <c r="R47" s="299"/>
      <c r="S47" s="299"/>
      <c r="T47" s="299"/>
    </row>
    <row r="48" customFormat="false" ht="15" hidden="false" customHeight="false" outlineLevel="0" collapsed="false">
      <c r="A48" s="284"/>
      <c r="B48" s="12" t="s">
        <v>167</v>
      </c>
      <c r="C48" s="72"/>
      <c r="D48" s="161"/>
      <c r="E48" s="303"/>
      <c r="F48" s="303"/>
      <c r="G48" s="303"/>
      <c r="H48" s="41"/>
      <c r="I48" s="106"/>
      <c r="J48" s="106"/>
      <c r="K48" s="106"/>
      <c r="R48" s="299"/>
      <c r="S48" s="299"/>
      <c r="T48" s="299"/>
    </row>
    <row r="49" customFormat="false" ht="15" hidden="false" customHeight="false" outlineLevel="0" collapsed="false">
      <c r="A49" s="284"/>
      <c r="B49" s="80" t="s">
        <v>168</v>
      </c>
      <c r="C49" s="80" t="s">
        <v>169</v>
      </c>
      <c r="D49" s="162" t="n">
        <v>14</v>
      </c>
      <c r="E49" s="297" t="n">
        <v>1300.3</v>
      </c>
      <c r="F49" s="297" t="n">
        <v>0.27</v>
      </c>
      <c r="G49" s="305" t="n">
        <v>5.365</v>
      </c>
      <c r="H49" s="41" t="s">
        <v>408</v>
      </c>
      <c r="I49" s="106"/>
      <c r="J49" s="106"/>
      <c r="K49" s="106"/>
      <c r="R49" s="299"/>
      <c r="S49" s="299"/>
      <c r="T49" s="299"/>
    </row>
    <row r="50" customFormat="false" ht="15" hidden="false" customHeight="false" outlineLevel="0" collapsed="false">
      <c r="A50" s="284"/>
      <c r="B50" s="80" t="s">
        <v>168</v>
      </c>
      <c r="C50" s="80" t="s">
        <v>169</v>
      </c>
      <c r="D50" s="162" t="n">
        <v>14</v>
      </c>
      <c r="E50" s="297" t="n">
        <v>1281.14</v>
      </c>
      <c r="F50" s="297" t="n">
        <v>0.26</v>
      </c>
      <c r="G50" s="305" t="n">
        <v>5.48</v>
      </c>
      <c r="H50" s="41" t="s">
        <v>409</v>
      </c>
      <c r="I50" s="106"/>
      <c r="J50" s="106"/>
      <c r="K50" s="106"/>
      <c r="R50" s="299"/>
      <c r="S50" s="299"/>
      <c r="T50" s="299"/>
    </row>
    <row r="51" customFormat="false" ht="15" hidden="false" customHeight="false" outlineLevel="0" collapsed="false">
      <c r="A51" s="284"/>
      <c r="B51" s="80" t="s">
        <v>168</v>
      </c>
      <c r="C51" s="80" t="s">
        <v>169</v>
      </c>
      <c r="D51" s="162" t="n">
        <v>14</v>
      </c>
      <c r="E51" s="297" t="n">
        <v>1262.19</v>
      </c>
      <c r="F51" s="297" t="n">
        <v>0.26</v>
      </c>
      <c r="G51" s="305" t="n">
        <v>5.56</v>
      </c>
      <c r="H51" s="41" t="s">
        <v>410</v>
      </c>
      <c r="I51" s="106"/>
      <c r="J51" s="106"/>
      <c r="K51" s="106"/>
      <c r="R51" s="299"/>
      <c r="S51" s="299"/>
      <c r="T51" s="299"/>
    </row>
    <row r="52" customFormat="false" ht="15" hidden="false" customHeight="false" outlineLevel="0" collapsed="false">
      <c r="A52" s="284"/>
      <c r="B52" s="80" t="s">
        <v>168</v>
      </c>
      <c r="C52" s="80" t="s">
        <v>169</v>
      </c>
      <c r="D52" s="162" t="n">
        <v>14</v>
      </c>
      <c r="E52" s="297" t="n">
        <v>1235.18</v>
      </c>
      <c r="F52" s="297" t="n">
        <v>0.25</v>
      </c>
      <c r="G52" s="305" t="n">
        <v>5.95</v>
      </c>
      <c r="H52" s="41" t="s">
        <v>411</v>
      </c>
      <c r="I52" s="106"/>
      <c r="J52" s="106"/>
      <c r="K52" s="106"/>
      <c r="R52" s="299"/>
      <c r="S52" s="299"/>
      <c r="T52" s="299"/>
    </row>
    <row r="53" customFormat="false" ht="15" hidden="false" customHeight="false" outlineLevel="0" collapsed="false">
      <c r="A53" s="284"/>
      <c r="B53" s="80" t="s">
        <v>168</v>
      </c>
      <c r="C53" s="80" t="s">
        <v>169</v>
      </c>
      <c r="D53" s="162" t="n">
        <v>12</v>
      </c>
      <c r="E53" s="297" t="n">
        <v>1176.9</v>
      </c>
      <c r="F53" s="297" t="n">
        <v>0.24</v>
      </c>
      <c r="G53" s="305" t="n">
        <v>4.745</v>
      </c>
      <c r="H53" s="41" t="s">
        <v>412</v>
      </c>
      <c r="I53" s="106"/>
      <c r="J53" s="106"/>
      <c r="K53" s="106"/>
      <c r="R53" s="299"/>
      <c r="S53" s="299"/>
      <c r="T53" s="299"/>
    </row>
    <row r="54" customFormat="false" ht="15" hidden="false" customHeight="false" outlineLevel="0" collapsed="false">
      <c r="A54" s="284"/>
      <c r="B54" s="80" t="s">
        <v>168</v>
      </c>
      <c r="C54" s="80" t="s">
        <v>169</v>
      </c>
      <c r="D54" s="162" t="n">
        <v>12</v>
      </c>
      <c r="E54" s="297" t="n">
        <v>1162.17</v>
      </c>
      <c r="F54" s="297" t="n">
        <v>0.24</v>
      </c>
      <c r="G54" s="305" t="n">
        <v>4.91</v>
      </c>
      <c r="H54" s="41" t="s">
        <v>170</v>
      </c>
      <c r="I54" s="106"/>
      <c r="J54" s="106"/>
      <c r="K54" s="106"/>
      <c r="R54" s="299"/>
      <c r="S54" s="299"/>
      <c r="T54" s="299"/>
    </row>
    <row r="55" customFormat="false" ht="15" hidden="false" customHeight="false" outlineLevel="0" collapsed="false">
      <c r="A55" s="284"/>
      <c r="B55" s="80" t="s">
        <v>168</v>
      </c>
      <c r="C55" s="80" t="s">
        <v>169</v>
      </c>
      <c r="D55" s="162" t="n">
        <v>12</v>
      </c>
      <c r="E55" s="297" t="n">
        <v>1147.65</v>
      </c>
      <c r="F55" s="297" t="n">
        <v>0.23</v>
      </c>
      <c r="G55" s="305" t="n">
        <v>4.985</v>
      </c>
      <c r="H55" s="41" t="s">
        <v>413</v>
      </c>
      <c r="I55" s="106"/>
      <c r="J55" s="106"/>
      <c r="K55" s="106"/>
      <c r="R55" s="299"/>
      <c r="S55" s="299"/>
      <c r="T55" s="299"/>
    </row>
    <row r="56" customFormat="false" ht="15" hidden="false" customHeight="false" outlineLevel="0" collapsed="false">
      <c r="A56" s="284"/>
      <c r="B56" s="80" t="s">
        <v>168</v>
      </c>
      <c r="C56" s="80" t="s">
        <v>169</v>
      </c>
      <c r="D56" s="162" t="n">
        <v>12</v>
      </c>
      <c r="E56" s="297" t="n">
        <v>1130.18</v>
      </c>
      <c r="F56" s="297" t="n">
        <v>0.23</v>
      </c>
      <c r="G56" s="305" t="n">
        <v>5.27</v>
      </c>
      <c r="H56" s="41" t="s">
        <v>414</v>
      </c>
      <c r="I56" s="106"/>
      <c r="J56" s="106"/>
      <c r="K56" s="106"/>
      <c r="R56" s="299"/>
      <c r="S56" s="299"/>
      <c r="T56" s="299"/>
    </row>
    <row r="57" customFormat="false" ht="15" hidden="false" customHeight="false" outlineLevel="0" collapsed="false">
      <c r="A57" s="284"/>
      <c r="B57" s="80" t="s">
        <v>168</v>
      </c>
      <c r="C57" s="80" t="s">
        <v>169</v>
      </c>
      <c r="D57" s="162" t="n">
        <v>6</v>
      </c>
      <c r="E57" s="297" t="n">
        <v>595.64</v>
      </c>
      <c r="F57" s="297" t="n">
        <v>0.12</v>
      </c>
      <c r="G57" s="305" t="n">
        <v>4.38</v>
      </c>
      <c r="H57" s="41" t="s">
        <v>171</v>
      </c>
      <c r="I57" s="106"/>
      <c r="J57" s="106"/>
      <c r="K57" s="106"/>
      <c r="R57" s="299"/>
      <c r="S57" s="299"/>
      <c r="T57" s="299"/>
    </row>
    <row r="58" customFormat="false" ht="15" hidden="false" customHeight="false" outlineLevel="0" collapsed="false">
      <c r="A58" s="284"/>
      <c r="B58" s="12" t="s">
        <v>21</v>
      </c>
      <c r="C58" s="72"/>
      <c r="D58" s="161"/>
      <c r="E58" s="302" t="n">
        <f aca="false">SUM(E49:E57)</f>
        <v>10291.35</v>
      </c>
      <c r="F58" s="302" t="n">
        <f aca="false">SUM(F49:F57)</f>
        <v>2.1</v>
      </c>
      <c r="G58" s="303"/>
      <c r="H58" s="41"/>
      <c r="J58" s="3"/>
      <c r="R58" s="299"/>
      <c r="S58" s="299"/>
      <c r="T58" s="299"/>
    </row>
    <row r="59" customFormat="false" ht="15" hidden="false" customHeight="false" outlineLevel="0" collapsed="false">
      <c r="A59" s="284"/>
      <c r="B59" s="93" t="s">
        <v>22</v>
      </c>
      <c r="C59" s="306"/>
      <c r="D59" s="307"/>
      <c r="E59" s="308"/>
      <c r="F59" s="298"/>
      <c r="G59" s="298"/>
      <c r="H59" s="41"/>
      <c r="J59" s="3"/>
      <c r="R59" s="299"/>
      <c r="S59" s="299"/>
      <c r="T59" s="299"/>
    </row>
    <row r="60" customFormat="false" ht="15" hidden="false" customHeight="false" outlineLevel="0" collapsed="false">
      <c r="A60" s="284"/>
      <c r="B60" s="93" t="s">
        <v>23</v>
      </c>
      <c r="C60" s="306"/>
      <c r="D60" s="38"/>
      <c r="E60" s="308"/>
      <c r="F60" s="298"/>
      <c r="G60" s="298"/>
      <c r="H60" s="41"/>
      <c r="J60" s="3"/>
      <c r="R60" s="299"/>
      <c r="S60" s="299"/>
      <c r="T60" s="299"/>
    </row>
    <row r="61" customFormat="false" ht="15" hidden="false" customHeight="false" outlineLevel="0" collapsed="false">
      <c r="A61" s="284"/>
      <c r="B61" s="309" t="s">
        <v>105</v>
      </c>
      <c r="C61" s="306" t="s">
        <v>25</v>
      </c>
      <c r="D61" s="38" t="n">
        <v>30000000</v>
      </c>
      <c r="E61" s="308" t="n">
        <v>32081.34</v>
      </c>
      <c r="F61" s="308" t="n">
        <v>6.56</v>
      </c>
      <c r="G61" s="308" t="n">
        <v>4.6362</v>
      </c>
      <c r="H61" s="41" t="s">
        <v>106</v>
      </c>
      <c r="J61" s="3"/>
      <c r="R61" s="299"/>
      <c r="S61" s="299"/>
      <c r="T61" s="299"/>
    </row>
    <row r="62" customFormat="false" ht="15" hidden="false" customHeight="false" outlineLevel="0" collapsed="false">
      <c r="A62" s="284"/>
      <c r="B62" s="309" t="s">
        <v>107</v>
      </c>
      <c r="C62" s="306" t="s">
        <v>25</v>
      </c>
      <c r="D62" s="38" t="n">
        <v>25500000</v>
      </c>
      <c r="E62" s="308" t="n">
        <v>27573.47</v>
      </c>
      <c r="F62" s="308" t="n">
        <v>5.64</v>
      </c>
      <c r="G62" s="308" t="n">
        <v>5.0955</v>
      </c>
      <c r="H62" s="41" t="s">
        <v>108</v>
      </c>
      <c r="J62" s="3"/>
      <c r="R62" s="299"/>
      <c r="S62" s="299"/>
      <c r="T62" s="299"/>
    </row>
    <row r="63" customFormat="false" ht="15" hidden="false" customHeight="false" outlineLevel="0" collapsed="false">
      <c r="A63" s="284"/>
      <c r="B63" s="309" t="s">
        <v>415</v>
      </c>
      <c r="C63" s="306" t="s">
        <v>25</v>
      </c>
      <c r="D63" s="38" t="n">
        <v>19620000</v>
      </c>
      <c r="E63" s="308" t="n">
        <v>21726.57</v>
      </c>
      <c r="F63" s="308" t="n">
        <v>4.44</v>
      </c>
      <c r="G63" s="308" t="n">
        <v>5.6476</v>
      </c>
      <c r="H63" s="41" t="s">
        <v>416</v>
      </c>
      <c r="J63" s="3"/>
      <c r="R63" s="299"/>
      <c r="S63" s="299"/>
      <c r="T63" s="299"/>
    </row>
    <row r="64" customFormat="false" ht="15" hidden="false" customHeight="false" outlineLevel="0" collapsed="false">
      <c r="A64" s="284"/>
      <c r="B64" s="309" t="s">
        <v>417</v>
      </c>
      <c r="C64" s="306" t="s">
        <v>25</v>
      </c>
      <c r="D64" s="38" t="n">
        <v>20000000</v>
      </c>
      <c r="E64" s="308" t="n">
        <v>20554.2</v>
      </c>
      <c r="F64" s="308" t="n">
        <v>4.2</v>
      </c>
      <c r="G64" s="308" t="n">
        <v>4.5651</v>
      </c>
      <c r="H64" s="41" t="s">
        <v>418</v>
      </c>
      <c r="J64" s="3"/>
      <c r="R64" s="299"/>
      <c r="S64" s="299"/>
      <c r="T64" s="299"/>
    </row>
    <row r="65" customFormat="false" ht="15" hidden="false" customHeight="false" outlineLevel="0" collapsed="false">
      <c r="A65" s="284"/>
      <c r="B65" s="309" t="s">
        <v>376</v>
      </c>
      <c r="C65" s="306" t="s">
        <v>25</v>
      </c>
      <c r="D65" s="38" t="n">
        <v>15000000</v>
      </c>
      <c r="E65" s="308" t="n">
        <v>15200.24</v>
      </c>
      <c r="F65" s="308" t="n">
        <v>3.11</v>
      </c>
      <c r="G65" s="308" t="n">
        <v>5.4141</v>
      </c>
      <c r="H65" s="41" t="s">
        <v>377</v>
      </c>
      <c r="J65" s="3"/>
      <c r="R65" s="299"/>
      <c r="S65" s="299"/>
      <c r="T65" s="299"/>
    </row>
    <row r="66" customFormat="false" ht="15" hidden="false" customHeight="false" outlineLevel="0" collapsed="false">
      <c r="A66" s="284"/>
      <c r="B66" s="309" t="s">
        <v>419</v>
      </c>
      <c r="C66" s="306" t="s">
        <v>25</v>
      </c>
      <c r="D66" s="38" t="n">
        <v>13000000</v>
      </c>
      <c r="E66" s="308" t="n">
        <v>14245.58</v>
      </c>
      <c r="F66" s="308" t="n">
        <v>2.91</v>
      </c>
      <c r="G66" s="308" t="n">
        <v>5.7676</v>
      </c>
      <c r="H66" s="41" t="s">
        <v>420</v>
      </c>
      <c r="J66" s="3"/>
      <c r="R66" s="299"/>
      <c r="S66" s="299"/>
      <c r="T66" s="299"/>
    </row>
    <row r="67" customFormat="false" ht="15" hidden="false" customHeight="false" outlineLevel="0" collapsed="false">
      <c r="A67" s="284"/>
      <c r="B67" s="309" t="s">
        <v>421</v>
      </c>
      <c r="C67" s="306" t="s">
        <v>25</v>
      </c>
      <c r="D67" s="38" t="n">
        <v>10000000</v>
      </c>
      <c r="E67" s="308" t="n">
        <v>10163.14</v>
      </c>
      <c r="F67" s="308" t="n">
        <v>2.08</v>
      </c>
      <c r="G67" s="308" t="n">
        <v>4.4682</v>
      </c>
      <c r="H67" s="41" t="s">
        <v>422</v>
      </c>
      <c r="J67" s="3"/>
      <c r="R67" s="299"/>
      <c r="S67" s="299"/>
      <c r="T67" s="299"/>
    </row>
    <row r="68" customFormat="false" ht="15" hidden="false" customHeight="false" outlineLevel="0" collapsed="false">
      <c r="A68" s="284"/>
      <c r="B68" s="309" t="s">
        <v>423</v>
      </c>
      <c r="C68" s="306" t="s">
        <v>25</v>
      </c>
      <c r="D68" s="38" t="n">
        <v>7500000</v>
      </c>
      <c r="E68" s="308" t="n">
        <v>8398.36</v>
      </c>
      <c r="F68" s="308" t="n">
        <v>1.72</v>
      </c>
      <c r="G68" s="308" t="n">
        <v>5.7827</v>
      </c>
      <c r="H68" s="41" t="s">
        <v>424</v>
      </c>
      <c r="J68" s="3"/>
      <c r="R68" s="299"/>
      <c r="S68" s="299"/>
      <c r="T68" s="299"/>
    </row>
    <row r="69" customFormat="false" ht="15" hidden="false" customHeight="false" outlineLevel="0" collapsed="false">
      <c r="A69" s="284"/>
      <c r="B69" s="309" t="s">
        <v>425</v>
      </c>
      <c r="C69" s="306" t="s">
        <v>25</v>
      </c>
      <c r="D69" s="38" t="n">
        <v>3122100</v>
      </c>
      <c r="E69" s="308" t="n">
        <v>3440.86</v>
      </c>
      <c r="F69" s="308" t="n">
        <v>0.7</v>
      </c>
      <c r="G69" s="308" t="n">
        <v>5.7526</v>
      </c>
      <c r="H69" s="41" t="s">
        <v>426</v>
      </c>
      <c r="J69" s="3"/>
      <c r="R69" s="299"/>
      <c r="S69" s="299"/>
      <c r="T69" s="299"/>
    </row>
    <row r="70" customFormat="false" ht="15" hidden="false" customHeight="false" outlineLevel="0" collapsed="false">
      <c r="A70" s="284"/>
      <c r="B70" s="309" t="s">
        <v>427</v>
      </c>
      <c r="C70" s="306" t="s">
        <v>25</v>
      </c>
      <c r="D70" s="38" t="n">
        <v>2000000</v>
      </c>
      <c r="E70" s="308" t="n">
        <v>2243.29</v>
      </c>
      <c r="F70" s="308" t="n">
        <v>0.46</v>
      </c>
      <c r="G70" s="308" t="n">
        <v>5.7838</v>
      </c>
      <c r="H70" s="41" t="s">
        <v>428</v>
      </c>
      <c r="J70" s="3"/>
      <c r="R70" s="299"/>
      <c r="S70" s="299"/>
      <c r="T70" s="299"/>
    </row>
    <row r="71" customFormat="false" ht="15" hidden="false" customHeight="false" outlineLevel="0" collapsed="false">
      <c r="A71" s="284"/>
      <c r="B71" s="309" t="s">
        <v>429</v>
      </c>
      <c r="C71" s="306" t="s">
        <v>25</v>
      </c>
      <c r="D71" s="38" t="n">
        <v>2000000</v>
      </c>
      <c r="E71" s="308" t="n">
        <v>2161.15</v>
      </c>
      <c r="F71" s="308" t="n">
        <v>0.44</v>
      </c>
      <c r="G71" s="308" t="n">
        <v>5.758</v>
      </c>
      <c r="H71" s="41" t="s">
        <v>430</v>
      </c>
      <c r="J71" s="3"/>
      <c r="R71" s="299"/>
      <c r="S71" s="299"/>
      <c r="T71" s="299"/>
    </row>
    <row r="72" customFormat="false" ht="15" hidden="false" customHeight="false" outlineLevel="0" collapsed="false">
      <c r="A72" s="284"/>
      <c r="B72" s="309" t="s">
        <v>431</v>
      </c>
      <c r="C72" s="306" t="s">
        <v>25</v>
      </c>
      <c r="D72" s="38" t="n">
        <v>1000000</v>
      </c>
      <c r="E72" s="308" t="n">
        <v>1095.8</v>
      </c>
      <c r="F72" s="308" t="n">
        <v>0.22</v>
      </c>
      <c r="G72" s="308" t="n">
        <v>5.768</v>
      </c>
      <c r="H72" s="41" t="s">
        <v>432</v>
      </c>
      <c r="J72" s="3"/>
      <c r="R72" s="299"/>
      <c r="S72" s="299"/>
      <c r="T72" s="299"/>
    </row>
    <row r="73" customFormat="false" ht="15" hidden="false" customHeight="false" outlineLevel="0" collapsed="false">
      <c r="A73" s="284"/>
      <c r="B73" s="309" t="s">
        <v>433</v>
      </c>
      <c r="C73" s="306" t="s">
        <v>25</v>
      </c>
      <c r="D73" s="38" t="n">
        <v>1000000</v>
      </c>
      <c r="E73" s="308" t="n">
        <v>1048.17</v>
      </c>
      <c r="F73" s="308" t="n">
        <v>0.21</v>
      </c>
      <c r="G73" s="308" t="n">
        <v>4.584</v>
      </c>
      <c r="H73" s="41" t="s">
        <v>434</v>
      </c>
      <c r="J73" s="3"/>
      <c r="R73" s="299"/>
      <c r="S73" s="299"/>
      <c r="T73" s="299"/>
    </row>
    <row r="74" customFormat="false" ht="15" hidden="false" customHeight="false" outlineLevel="0" collapsed="false">
      <c r="A74" s="284"/>
      <c r="B74" s="309" t="s">
        <v>435</v>
      </c>
      <c r="C74" s="306" t="s">
        <v>25</v>
      </c>
      <c r="D74" s="38" t="n">
        <v>127600</v>
      </c>
      <c r="E74" s="308" t="n">
        <v>140.91</v>
      </c>
      <c r="F74" s="308" t="n">
        <v>0.03</v>
      </c>
      <c r="G74" s="308" t="n">
        <v>5.5026</v>
      </c>
      <c r="H74" s="41" t="s">
        <v>436</v>
      </c>
      <c r="J74" s="3"/>
      <c r="R74" s="299"/>
      <c r="S74" s="299"/>
      <c r="T74" s="299"/>
    </row>
    <row r="75" customFormat="false" ht="15" hidden="false" customHeight="false" outlineLevel="0" collapsed="false">
      <c r="A75" s="284"/>
      <c r="B75" s="93" t="s">
        <v>21</v>
      </c>
      <c r="C75" s="310"/>
      <c r="D75" s="301"/>
      <c r="E75" s="311" t="n">
        <f aca="false">SUM(E61:E74)</f>
        <v>160073.08</v>
      </c>
      <c r="F75" s="311" t="n">
        <f aca="false">SUM(F61:F74)</f>
        <v>32.72</v>
      </c>
      <c r="G75" s="312"/>
      <c r="H75" s="41"/>
      <c r="J75" s="3"/>
      <c r="R75" s="299"/>
      <c r="S75" s="299"/>
      <c r="T75" s="299"/>
    </row>
    <row r="76" customFormat="false" ht="15" hidden="false" customHeight="false" outlineLevel="0" collapsed="false">
      <c r="A76" s="284"/>
      <c r="B76" s="93" t="s">
        <v>98</v>
      </c>
      <c r="C76" s="310"/>
      <c r="D76" s="301"/>
      <c r="E76" s="312"/>
      <c r="F76" s="312"/>
      <c r="G76" s="312"/>
      <c r="H76" s="41"/>
      <c r="J76" s="3"/>
      <c r="R76" s="299"/>
      <c r="S76" s="299"/>
      <c r="T76" s="299"/>
    </row>
    <row r="77" customFormat="false" ht="15" hidden="false" customHeight="false" outlineLevel="0" collapsed="false">
      <c r="A77" s="284"/>
      <c r="B77" s="93" t="s">
        <v>109</v>
      </c>
      <c r="C77" s="310"/>
      <c r="D77" s="301"/>
      <c r="E77" s="312"/>
      <c r="F77" s="312"/>
      <c r="G77" s="312"/>
      <c r="H77" s="41"/>
      <c r="J77" s="3"/>
      <c r="R77" s="299"/>
      <c r="S77" s="299"/>
      <c r="T77" s="299"/>
    </row>
    <row r="78" customFormat="false" ht="15" hidden="false" customHeight="false" outlineLevel="0" collapsed="false">
      <c r="A78" s="284"/>
      <c r="B78" s="309" t="s">
        <v>112</v>
      </c>
      <c r="C78" s="313" t="s">
        <v>113</v>
      </c>
      <c r="D78" s="314" t="n">
        <v>6000</v>
      </c>
      <c r="E78" s="308" t="n">
        <v>29023.35</v>
      </c>
      <c r="F78" s="308" t="n">
        <v>5.94</v>
      </c>
      <c r="G78" s="308" t="n">
        <v>4.25</v>
      </c>
      <c r="H78" s="41" t="s">
        <v>114</v>
      </c>
      <c r="J78" s="3"/>
      <c r="R78" s="299"/>
      <c r="S78" s="299"/>
      <c r="T78" s="299"/>
    </row>
    <row r="79" customFormat="false" ht="15" hidden="false" customHeight="false" outlineLevel="0" collapsed="false">
      <c r="A79" s="284"/>
      <c r="B79" s="309" t="s">
        <v>310</v>
      </c>
      <c r="C79" s="313" t="s">
        <v>113</v>
      </c>
      <c r="D79" s="314" t="n">
        <v>17500</v>
      </c>
      <c r="E79" s="308" t="n">
        <v>17096.92</v>
      </c>
      <c r="F79" s="308" t="n">
        <v>3.5</v>
      </c>
      <c r="G79" s="308" t="n">
        <v>4.04</v>
      </c>
      <c r="H79" s="41" t="s">
        <v>437</v>
      </c>
      <c r="J79" s="3"/>
      <c r="R79" s="299"/>
      <c r="S79" s="299"/>
      <c r="T79" s="299"/>
    </row>
    <row r="80" customFormat="false" ht="15" hidden="false" customHeight="false" outlineLevel="0" collapsed="false">
      <c r="A80" s="284"/>
      <c r="B80" s="309" t="s">
        <v>180</v>
      </c>
      <c r="C80" s="313" t="s">
        <v>181</v>
      </c>
      <c r="D80" s="314" t="n">
        <v>15000</v>
      </c>
      <c r="E80" s="308" t="n">
        <v>14867.73</v>
      </c>
      <c r="F80" s="308" t="n">
        <v>3.04</v>
      </c>
      <c r="G80" s="308" t="n">
        <v>3.69</v>
      </c>
      <c r="H80" s="41" t="s">
        <v>438</v>
      </c>
      <c r="J80" s="3"/>
      <c r="R80" s="299"/>
      <c r="S80" s="299"/>
      <c r="T80" s="299"/>
    </row>
    <row r="81" customFormat="false" ht="15" hidden="false" customHeight="false" outlineLevel="0" collapsed="false">
      <c r="A81" s="284"/>
      <c r="B81" s="309" t="s">
        <v>180</v>
      </c>
      <c r="C81" s="313" t="s">
        <v>181</v>
      </c>
      <c r="D81" s="314" t="n">
        <v>8333</v>
      </c>
      <c r="E81" s="308" t="n">
        <v>8158.29</v>
      </c>
      <c r="F81" s="308" t="n">
        <v>1.67</v>
      </c>
      <c r="G81" s="308" t="n">
        <v>4.05</v>
      </c>
      <c r="H81" s="41" t="s">
        <v>183</v>
      </c>
      <c r="J81" s="3"/>
      <c r="R81" s="299"/>
      <c r="S81" s="299"/>
      <c r="T81" s="299"/>
    </row>
    <row r="82" customFormat="false" ht="15" hidden="false" customHeight="false" outlineLevel="0" collapsed="false">
      <c r="A82" s="284"/>
      <c r="B82" s="93" t="s">
        <v>21</v>
      </c>
      <c r="C82" s="310"/>
      <c r="D82" s="301"/>
      <c r="E82" s="315" t="n">
        <f aca="false">SUM(E78:E81)</f>
        <v>69146.29</v>
      </c>
      <c r="F82" s="315" t="n">
        <f aca="false">SUM(F78:F81)</f>
        <v>14.15</v>
      </c>
      <c r="G82" s="312"/>
      <c r="H82" s="41"/>
      <c r="J82" s="3"/>
      <c r="R82" s="299"/>
      <c r="S82" s="299"/>
      <c r="T82" s="299"/>
    </row>
    <row r="83" customFormat="false" ht="15" hidden="false" customHeight="false" outlineLevel="0" collapsed="false">
      <c r="A83" s="284"/>
      <c r="B83" s="93" t="s">
        <v>184</v>
      </c>
      <c r="C83" s="310"/>
      <c r="D83" s="301"/>
      <c r="E83" s="312"/>
      <c r="F83" s="316"/>
      <c r="G83" s="312"/>
      <c r="H83" s="41"/>
      <c r="J83" s="3"/>
      <c r="R83" s="299"/>
      <c r="S83" s="299"/>
      <c r="T83" s="299"/>
    </row>
    <row r="84" customFormat="false" ht="15" hidden="false" customHeight="false" outlineLevel="0" collapsed="false">
      <c r="A84" s="284"/>
      <c r="B84" s="93" t="s">
        <v>14</v>
      </c>
      <c r="C84" s="310"/>
      <c r="D84" s="301"/>
      <c r="E84" s="312"/>
      <c r="F84" s="316"/>
      <c r="G84" s="312"/>
      <c r="H84" s="41"/>
      <c r="J84" s="3"/>
      <c r="R84" s="299"/>
      <c r="S84" s="299"/>
      <c r="T84" s="299"/>
    </row>
    <row r="85" customFormat="false" ht="15" hidden="false" customHeight="false" outlineLevel="0" collapsed="false">
      <c r="A85" s="284"/>
      <c r="B85" s="309" t="s">
        <v>118</v>
      </c>
      <c r="C85" s="313" t="s">
        <v>181</v>
      </c>
      <c r="D85" s="314" t="n">
        <v>2000</v>
      </c>
      <c r="E85" s="308" t="n">
        <v>9859.88</v>
      </c>
      <c r="F85" s="298" t="n">
        <v>2.02</v>
      </c>
      <c r="G85" s="308" t="n">
        <v>3.9</v>
      </c>
      <c r="H85" s="41" t="s">
        <v>314</v>
      </c>
      <c r="J85" s="3"/>
      <c r="R85" s="299"/>
      <c r="S85" s="299"/>
      <c r="T85" s="299"/>
    </row>
    <row r="86" customFormat="false" ht="15" hidden="false" customHeight="false" outlineLevel="0" collapsed="false">
      <c r="A86" s="284"/>
      <c r="B86" s="93" t="s">
        <v>21</v>
      </c>
      <c r="C86" s="310"/>
      <c r="D86" s="301"/>
      <c r="E86" s="311" t="n">
        <f aca="false">SUM(E85:E85)</f>
        <v>9859.88</v>
      </c>
      <c r="F86" s="311" t="n">
        <f aca="false">SUM(F85:F85)</f>
        <v>2.02</v>
      </c>
      <c r="G86" s="312"/>
      <c r="H86" s="41"/>
      <c r="J86" s="3"/>
      <c r="R86" s="299"/>
      <c r="S86" s="299"/>
      <c r="T86" s="299"/>
    </row>
    <row r="87" s="253" customFormat="true" ht="15" hidden="false" customHeight="false" outlineLevel="0" collapsed="false">
      <c r="A87" s="300"/>
      <c r="B87" s="33" t="s">
        <v>27</v>
      </c>
      <c r="C87" s="37"/>
      <c r="D87" s="38"/>
      <c r="E87" s="297"/>
      <c r="F87" s="159"/>
      <c r="G87" s="159"/>
      <c r="H87" s="47"/>
      <c r="I87" s="3"/>
      <c r="J87" s="3"/>
      <c r="K87" s="3"/>
      <c r="L87" s="3"/>
      <c r="M87" s="282"/>
      <c r="N87" s="282"/>
    </row>
    <row r="88" s="253" customFormat="true" ht="15" hidden="false" customHeight="false" outlineLevel="0" collapsed="false">
      <c r="A88" s="300"/>
      <c r="B88" s="33" t="s">
        <v>28</v>
      </c>
      <c r="C88" s="37"/>
      <c r="D88" s="38"/>
      <c r="E88" s="297" t="n">
        <v>26767.24</v>
      </c>
      <c r="F88" s="317" t="n">
        <v>5.48</v>
      </c>
      <c r="G88" s="318"/>
      <c r="H88" s="47"/>
      <c r="I88" s="106"/>
      <c r="J88" s="3"/>
      <c r="K88" s="3"/>
      <c r="L88" s="3"/>
      <c r="M88" s="282"/>
      <c r="N88" s="282"/>
      <c r="S88" s="299"/>
      <c r="T88" s="299"/>
    </row>
    <row r="89" s="253" customFormat="true" ht="15" hidden="false" customHeight="false" outlineLevel="0" collapsed="false">
      <c r="A89" s="300"/>
      <c r="B89" s="33" t="s">
        <v>29</v>
      </c>
      <c r="C89" s="37"/>
      <c r="D89" s="164"/>
      <c r="E89" s="297" t="n">
        <v>13.28</v>
      </c>
      <c r="F89" s="317" t="n">
        <v>0.04</v>
      </c>
      <c r="G89" s="318"/>
      <c r="H89" s="47"/>
      <c r="I89" s="319"/>
      <c r="J89" s="3"/>
      <c r="K89" s="3"/>
      <c r="L89" s="3"/>
      <c r="M89" s="282"/>
      <c r="N89" s="282"/>
      <c r="S89" s="299"/>
      <c r="T89" s="299"/>
    </row>
    <row r="90" s="253" customFormat="true" ht="15" hidden="false" customHeight="false" outlineLevel="0" collapsed="false">
      <c r="A90" s="300"/>
      <c r="B90" s="50" t="s">
        <v>30</v>
      </c>
      <c r="C90" s="50"/>
      <c r="D90" s="51"/>
      <c r="E90" s="302" t="n">
        <f aca="false">E89+E88+E75+E58+E47+E41+E82+E86</f>
        <v>488817.08</v>
      </c>
      <c r="F90" s="302" t="n">
        <f aca="false">F89+F88+F75+F58+F47+F41+F82+F86</f>
        <v>100</v>
      </c>
      <c r="G90" s="320"/>
      <c r="H90" s="227"/>
      <c r="I90" s="3"/>
      <c r="J90" s="3"/>
      <c r="K90" s="3"/>
      <c r="L90" s="3"/>
      <c r="M90" s="282"/>
      <c r="N90" s="282"/>
      <c r="S90" s="299"/>
      <c r="T90" s="299"/>
    </row>
    <row r="91" s="253" customFormat="true" ht="15" hidden="false" customHeight="false" outlineLevel="0" collapsed="false">
      <c r="A91" s="300"/>
      <c r="B91" s="55" t="s">
        <v>189</v>
      </c>
      <c r="C91" s="56"/>
      <c r="D91" s="57"/>
      <c r="E91" s="321"/>
      <c r="F91" s="321"/>
      <c r="G91" s="321"/>
      <c r="H91" s="287"/>
      <c r="I91" s="3"/>
      <c r="J91" s="234"/>
      <c r="K91" s="3"/>
      <c r="L91" s="3"/>
      <c r="M91" s="282"/>
      <c r="N91" s="282"/>
    </row>
    <row r="92" s="253" customFormat="true" ht="15" hidden="false" customHeight="false" outlineLevel="0" collapsed="false">
      <c r="A92" s="300"/>
      <c r="B92" s="232" t="s">
        <v>32</v>
      </c>
      <c r="C92" s="175"/>
      <c r="D92" s="175"/>
      <c r="E92" s="322"/>
      <c r="F92" s="175"/>
      <c r="G92" s="175"/>
      <c r="H92" s="233"/>
      <c r="I92" s="3"/>
      <c r="J92" s="3"/>
      <c r="K92" s="3"/>
      <c r="L92" s="3"/>
      <c r="M92" s="282"/>
      <c r="N92" s="282"/>
    </row>
    <row r="93" s="253" customFormat="true" ht="15" hidden="false" customHeight="false" outlineLevel="0" collapsed="false">
      <c r="A93" s="323"/>
      <c r="B93" s="1" t="s">
        <v>33</v>
      </c>
      <c r="C93" s="175"/>
      <c r="D93" s="175"/>
      <c r="E93" s="322"/>
      <c r="F93" s="175"/>
      <c r="G93" s="175"/>
      <c r="H93" s="175"/>
      <c r="I93" s="3"/>
      <c r="J93" s="3"/>
      <c r="K93" s="3"/>
      <c r="L93" s="3"/>
      <c r="M93" s="282"/>
      <c r="N93" s="282"/>
    </row>
    <row r="94" customFormat="false" ht="15" hidden="false" customHeight="false" outlineLevel="0" collapsed="false">
      <c r="B94" s="113" t="s">
        <v>34</v>
      </c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82"/>
      <c r="N120" s="282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82"/>
      <c r="N121" s="282"/>
      <c r="O121" s="3"/>
      <c r="P121" s="3"/>
      <c r="Q121" s="3"/>
      <c r="R121" s="3"/>
      <c r="S121" s="3"/>
      <c r="T121" s="3"/>
    </row>
    <row r="122" s="1" customFormat="true" ht="15" hidden="false" customHeight="false" outlineLevel="0" collapsed="false">
      <c r="A122" s="3"/>
      <c r="H122" s="2"/>
      <c r="I122" s="3"/>
      <c r="J122" s="4"/>
      <c r="K122" s="3"/>
      <c r="L122" s="3"/>
      <c r="M122" s="282"/>
      <c r="N122" s="282"/>
      <c r="O122" s="3"/>
      <c r="P122" s="3"/>
      <c r="Q122" s="3"/>
      <c r="R122" s="3"/>
      <c r="S122" s="3"/>
      <c r="T122" s="3"/>
    </row>
    <row r="123" s="1" customFormat="true" ht="15" hidden="false" customHeight="false" outlineLevel="0" collapsed="false">
      <c r="A123" s="3"/>
      <c r="H123" s="2"/>
      <c r="I123" s="3"/>
      <c r="J123" s="4"/>
      <c r="K123" s="3"/>
      <c r="L123" s="3"/>
      <c r="M123" s="282"/>
      <c r="N123" s="282"/>
      <c r="O123" s="3"/>
      <c r="P123" s="3"/>
      <c r="Q123" s="3"/>
      <c r="R123" s="3"/>
      <c r="S123" s="3"/>
      <c r="T123" s="3"/>
    </row>
    <row r="124" s="1" customFormat="true" ht="15" hidden="false" customHeight="false" outlineLevel="0" collapsed="false">
      <c r="A124" s="3"/>
      <c r="H124" s="2"/>
      <c r="I124" s="3"/>
      <c r="J124" s="4"/>
      <c r="K124" s="3"/>
      <c r="L124" s="3"/>
      <c r="M124" s="282"/>
      <c r="N124" s="282"/>
      <c r="O124" s="3"/>
      <c r="P124" s="3"/>
      <c r="Q124" s="3"/>
      <c r="R124" s="3"/>
      <c r="S124" s="3"/>
      <c r="T124" s="3"/>
    </row>
    <row r="125" s="1" customFormat="true" ht="15" hidden="false" customHeight="false" outlineLevel="0" collapsed="false">
      <c r="A125" s="3"/>
      <c r="H125" s="2"/>
      <c r="I125" s="3"/>
      <c r="J125" s="4"/>
      <c r="K125" s="3"/>
      <c r="L125" s="3"/>
      <c r="M125" s="282"/>
      <c r="N125" s="282"/>
      <c r="O125" s="3"/>
      <c r="P125" s="3"/>
      <c r="Q125" s="3"/>
      <c r="R125" s="3"/>
      <c r="S125" s="3"/>
      <c r="T125" s="3"/>
    </row>
    <row r="126" s="1" customFormat="true" ht="15" hidden="false" customHeight="false" outlineLevel="0" collapsed="false">
      <c r="A126" s="3"/>
      <c r="H126" s="2"/>
      <c r="I126" s="3"/>
      <c r="J126" s="4"/>
      <c r="K126" s="3"/>
      <c r="L126" s="3"/>
      <c r="M126" s="282"/>
      <c r="N126" s="282"/>
      <c r="O126" s="3"/>
      <c r="P126" s="3"/>
      <c r="Q126" s="3"/>
      <c r="R126" s="3"/>
      <c r="S126" s="3"/>
      <c r="T126" s="3"/>
    </row>
    <row r="128" s="1" customFormat="true" ht="15" hidden="false" customHeight="false" outlineLevel="0" collapsed="false">
      <c r="A128" s="3"/>
      <c r="E128" s="197"/>
      <c r="H128" s="2"/>
      <c r="I128" s="3"/>
      <c r="J128" s="4"/>
      <c r="K128" s="3"/>
      <c r="L128" s="3"/>
      <c r="M128" s="282"/>
      <c r="N128" s="282"/>
      <c r="O128" s="3"/>
      <c r="P128" s="3"/>
      <c r="Q128" s="3"/>
      <c r="R128" s="3"/>
      <c r="S128" s="3"/>
      <c r="T128" s="3"/>
    </row>
  </sheetData>
  <mergeCells count="3">
    <mergeCell ref="B1:H1"/>
    <mergeCell ref="B2:H2"/>
    <mergeCell ref="B4:H4"/>
  </mergeCells>
  <conditionalFormatting sqref="S46:T49 O11:T40 S58:T8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0:T57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3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6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88" t="s">
        <v>6</v>
      </c>
      <c r="D7" s="289" t="s">
        <v>7</v>
      </c>
      <c r="E7" s="324" t="s">
        <v>8</v>
      </c>
      <c r="F7" s="325" t="s">
        <v>9</v>
      </c>
      <c r="G7" s="25" t="s">
        <v>10</v>
      </c>
      <c r="H7" s="290" t="s">
        <v>11</v>
      </c>
      <c r="J7" s="26"/>
    </row>
    <row r="8" customFormat="false" ht="15" hidden="false" customHeight="false" outlineLevel="0" collapsed="false">
      <c r="B8" s="12" t="s">
        <v>12</v>
      </c>
      <c r="C8" s="72"/>
      <c r="D8" s="130"/>
      <c r="E8" s="236"/>
      <c r="F8" s="326"/>
      <c r="G8" s="236"/>
      <c r="H8" s="134"/>
      <c r="J8" s="26"/>
    </row>
    <row r="9" customFormat="false" ht="15" hidden="false" customHeight="false" outlineLevel="0" collapsed="false">
      <c r="B9" s="12" t="s">
        <v>13</v>
      </c>
      <c r="C9" s="72"/>
      <c r="D9" s="130"/>
      <c r="E9" s="236"/>
      <c r="F9" s="326"/>
      <c r="G9" s="236"/>
      <c r="H9" s="134"/>
      <c r="J9" s="26"/>
    </row>
    <row r="10" customFormat="false" ht="15" hidden="false" customHeight="false" outlineLevel="0" collapsed="false">
      <c r="B10" s="79" t="s">
        <v>14</v>
      </c>
      <c r="C10" s="72"/>
      <c r="D10" s="130"/>
      <c r="E10" s="236"/>
      <c r="F10" s="326"/>
      <c r="G10" s="236"/>
      <c r="H10" s="134"/>
      <c r="J10" s="3"/>
    </row>
    <row r="11" customFormat="false" ht="15" hidden="false" customHeight="false" outlineLevel="0" collapsed="false">
      <c r="B11" s="221" t="s">
        <v>75</v>
      </c>
      <c r="C11" s="37" t="s">
        <v>16</v>
      </c>
      <c r="D11" s="38" t="n">
        <v>900</v>
      </c>
      <c r="E11" s="159" t="n">
        <v>9596.76</v>
      </c>
      <c r="F11" s="253" t="n">
        <v>4.06</v>
      </c>
      <c r="G11" s="243" t="n">
        <v>3.5499</v>
      </c>
      <c r="H11" s="42" t="s">
        <v>440</v>
      </c>
      <c r="J11" s="3"/>
    </row>
    <row r="12" customFormat="false" ht="15" hidden="false" customHeight="false" outlineLevel="0" collapsed="false">
      <c r="B12" s="221" t="s">
        <v>51</v>
      </c>
      <c r="C12" s="37" t="s">
        <v>16</v>
      </c>
      <c r="D12" s="38" t="n">
        <v>250</v>
      </c>
      <c r="E12" s="159" t="n">
        <v>2644.83</v>
      </c>
      <c r="F12" s="253" t="n">
        <v>1.12</v>
      </c>
      <c r="G12" s="243" t="n">
        <v>3.7748</v>
      </c>
      <c r="H12" s="42" t="s">
        <v>441</v>
      </c>
      <c r="J12" s="3"/>
    </row>
    <row r="13" customFormat="false" ht="15" hidden="false" customHeight="false" outlineLevel="0" collapsed="false">
      <c r="B13" s="221" t="s">
        <v>51</v>
      </c>
      <c r="C13" s="37" t="s">
        <v>16</v>
      </c>
      <c r="D13" s="38" t="n">
        <v>250</v>
      </c>
      <c r="E13" s="159" t="n">
        <v>2575.11</v>
      </c>
      <c r="F13" s="253" t="n">
        <v>1.09</v>
      </c>
      <c r="G13" s="243" t="n">
        <v>3.9849</v>
      </c>
      <c r="H13" s="42" t="s">
        <v>442</v>
      </c>
      <c r="J13" s="3"/>
    </row>
    <row r="14" customFormat="false" ht="15" hidden="false" customHeight="false" outlineLevel="0" collapsed="false">
      <c r="B14" s="12" t="s">
        <v>21</v>
      </c>
      <c r="C14" s="72"/>
      <c r="D14" s="301"/>
      <c r="E14" s="327" t="n">
        <f aca="false">SUM(E11:E13)</f>
        <v>14816.7</v>
      </c>
      <c r="F14" s="327" t="n">
        <f aca="false">SUM(F11:F13)</f>
        <v>6.27</v>
      </c>
      <c r="G14" s="303"/>
      <c r="H14" s="247"/>
      <c r="I14" s="299"/>
      <c r="J14" s="128"/>
      <c r="K14" s="129"/>
      <c r="L14" s="299"/>
    </row>
    <row r="15" customFormat="false" ht="15" hidden="false" customHeight="false" outlineLevel="0" collapsed="false">
      <c r="B15" s="12" t="s">
        <v>22</v>
      </c>
      <c r="C15" s="72"/>
      <c r="D15" s="301"/>
      <c r="E15" s="156"/>
      <c r="F15" s="328"/>
      <c r="G15" s="303"/>
      <c r="H15" s="247"/>
      <c r="I15" s="299"/>
      <c r="J15" s="3"/>
      <c r="L15" s="299"/>
    </row>
    <row r="16" customFormat="false" ht="15" hidden="false" customHeight="false" outlineLevel="0" collapsed="false">
      <c r="B16" s="12" t="s">
        <v>23</v>
      </c>
      <c r="C16" s="72"/>
      <c r="D16" s="301"/>
      <c r="E16" s="156"/>
      <c r="F16" s="328"/>
      <c r="G16" s="303"/>
      <c r="H16" s="247"/>
      <c r="I16" s="299"/>
      <c r="J16" s="3"/>
      <c r="L16" s="299"/>
    </row>
    <row r="17" customFormat="false" ht="15" hidden="false" customHeight="false" outlineLevel="0" collapsed="false">
      <c r="B17" s="80" t="s">
        <v>178</v>
      </c>
      <c r="C17" s="92" t="s">
        <v>25</v>
      </c>
      <c r="D17" s="314" t="n">
        <v>40000000</v>
      </c>
      <c r="E17" s="159" t="n">
        <v>41179.84</v>
      </c>
      <c r="F17" s="329" t="n">
        <v>17.44</v>
      </c>
      <c r="G17" s="297" t="n">
        <v>3.8479</v>
      </c>
      <c r="H17" s="247" t="s">
        <v>179</v>
      </c>
      <c r="I17" s="299"/>
      <c r="J17" s="3"/>
      <c r="L17" s="299"/>
    </row>
    <row r="18" customFormat="false" ht="15" hidden="false" customHeight="false" outlineLevel="0" collapsed="false">
      <c r="B18" s="80" t="s">
        <v>443</v>
      </c>
      <c r="C18" s="92" t="s">
        <v>25</v>
      </c>
      <c r="D18" s="314" t="n">
        <v>500000</v>
      </c>
      <c r="E18" s="159" t="n">
        <v>521.61</v>
      </c>
      <c r="F18" s="329" t="n">
        <v>0.22</v>
      </c>
      <c r="G18" s="297" t="n">
        <v>3.6446</v>
      </c>
      <c r="H18" s="247" t="s">
        <v>444</v>
      </c>
      <c r="I18" s="299"/>
      <c r="J18" s="3"/>
      <c r="L18" s="299"/>
    </row>
    <row r="19" customFormat="false" ht="15" hidden="false" customHeight="false" outlineLevel="0" collapsed="false">
      <c r="B19" s="12" t="s">
        <v>21</v>
      </c>
      <c r="C19" s="72"/>
      <c r="D19" s="301"/>
      <c r="E19" s="327" t="n">
        <f aca="false">SUM(E17:E18)</f>
        <v>41701.45</v>
      </c>
      <c r="F19" s="327" t="n">
        <f aca="false">SUM(F17:F18)</f>
        <v>17.66</v>
      </c>
      <c r="G19" s="303"/>
      <c r="H19" s="247"/>
      <c r="I19" s="299"/>
      <c r="J19" s="3"/>
      <c r="L19" s="299"/>
    </row>
    <row r="20" customFormat="false" ht="15" hidden="false" customHeight="false" outlineLevel="0" collapsed="false">
      <c r="B20" s="33" t="s">
        <v>95</v>
      </c>
      <c r="C20" s="37"/>
      <c r="D20" s="38"/>
      <c r="E20" s="159"/>
      <c r="F20" s="329"/>
      <c r="G20" s="159"/>
      <c r="H20" s="247"/>
      <c r="I20" s="299"/>
      <c r="J20" s="3"/>
      <c r="L20" s="299"/>
    </row>
    <row r="21" customFormat="false" ht="15" hidden="false" customHeight="false" outlineLevel="0" collapsed="false">
      <c r="B21" s="33" t="s">
        <v>109</v>
      </c>
      <c r="C21" s="37"/>
      <c r="D21" s="38"/>
      <c r="E21" s="159"/>
      <c r="F21" s="329"/>
      <c r="G21" s="159"/>
      <c r="H21" s="247"/>
      <c r="I21" s="299"/>
      <c r="J21" s="124"/>
      <c r="K21" s="124"/>
      <c r="L21" s="299"/>
    </row>
    <row r="22" customFormat="false" ht="15" hidden="false" customHeight="false" outlineLevel="0" collapsed="false">
      <c r="B22" s="37" t="s">
        <v>180</v>
      </c>
      <c r="C22" s="37" t="s">
        <v>181</v>
      </c>
      <c r="D22" s="38" t="n">
        <v>17500</v>
      </c>
      <c r="E22" s="159" t="n">
        <v>17345.69</v>
      </c>
      <c r="F22" s="160" t="n">
        <v>7.34</v>
      </c>
      <c r="G22" s="159" t="n">
        <v>3.69</v>
      </c>
      <c r="H22" s="247" t="s">
        <v>438</v>
      </c>
      <c r="I22" s="299"/>
      <c r="J22" s="124"/>
      <c r="K22" s="124"/>
      <c r="L22" s="299"/>
    </row>
    <row r="23" customFormat="false" ht="15" hidden="false" customHeight="false" outlineLevel="0" collapsed="false">
      <c r="B23" s="37" t="s">
        <v>112</v>
      </c>
      <c r="C23" s="37" t="s">
        <v>303</v>
      </c>
      <c r="D23" s="38" t="n">
        <v>3000</v>
      </c>
      <c r="E23" s="159" t="n">
        <v>14781.72</v>
      </c>
      <c r="F23" s="160" t="n">
        <v>6.26</v>
      </c>
      <c r="G23" s="159" t="n">
        <v>3.8499</v>
      </c>
      <c r="H23" s="247" t="s">
        <v>304</v>
      </c>
      <c r="I23" s="299"/>
      <c r="J23" s="124"/>
      <c r="K23" s="124"/>
      <c r="L23" s="299"/>
    </row>
    <row r="24" customFormat="false" ht="15" hidden="false" customHeight="false" outlineLevel="0" collapsed="false">
      <c r="B24" s="37" t="s">
        <v>306</v>
      </c>
      <c r="C24" s="37" t="s">
        <v>307</v>
      </c>
      <c r="D24" s="38" t="n">
        <v>10000</v>
      </c>
      <c r="E24" s="159" t="n">
        <v>9912.81</v>
      </c>
      <c r="F24" s="160" t="n">
        <v>4.2</v>
      </c>
      <c r="G24" s="159" t="n">
        <v>3.6901</v>
      </c>
      <c r="H24" s="247" t="s">
        <v>445</v>
      </c>
      <c r="I24" s="299"/>
      <c r="J24" s="124"/>
      <c r="K24" s="124"/>
      <c r="L24" s="299"/>
    </row>
    <row r="25" customFormat="false" ht="15" hidden="false" customHeight="false" outlineLevel="0" collapsed="false">
      <c r="B25" s="37" t="s">
        <v>306</v>
      </c>
      <c r="C25" s="37" t="s">
        <v>307</v>
      </c>
      <c r="D25" s="38" t="n">
        <v>10000</v>
      </c>
      <c r="E25" s="159" t="n">
        <v>9897.32</v>
      </c>
      <c r="F25" s="160" t="n">
        <v>4.19</v>
      </c>
      <c r="G25" s="159" t="n">
        <v>3.8251</v>
      </c>
      <c r="H25" s="247" t="s">
        <v>446</v>
      </c>
      <c r="I25" s="299"/>
      <c r="J25" s="124"/>
      <c r="K25" s="124"/>
      <c r="L25" s="299"/>
    </row>
    <row r="26" customFormat="false" ht="15" hidden="false" customHeight="false" outlineLevel="0" collapsed="false">
      <c r="B26" s="37" t="s">
        <v>310</v>
      </c>
      <c r="C26" s="37" t="s">
        <v>113</v>
      </c>
      <c r="D26" s="38" t="n">
        <v>10000</v>
      </c>
      <c r="E26" s="159" t="n">
        <v>9850.38</v>
      </c>
      <c r="F26" s="253" t="n">
        <v>4.17</v>
      </c>
      <c r="G26" s="298" t="n">
        <v>3.8501</v>
      </c>
      <c r="H26" s="247" t="s">
        <v>311</v>
      </c>
      <c r="I26" s="299"/>
      <c r="J26" s="128"/>
      <c r="K26" s="129"/>
      <c r="L26" s="299"/>
    </row>
    <row r="27" customFormat="false" ht="15" hidden="false" customHeight="false" outlineLevel="0" collapsed="false">
      <c r="B27" s="37" t="s">
        <v>447</v>
      </c>
      <c r="C27" s="37" t="s">
        <v>181</v>
      </c>
      <c r="D27" s="38" t="n">
        <v>5000</v>
      </c>
      <c r="E27" s="159" t="n">
        <v>4956.41</v>
      </c>
      <c r="F27" s="253" t="n">
        <v>2.1</v>
      </c>
      <c r="G27" s="298" t="n">
        <v>3.6901</v>
      </c>
      <c r="H27" s="247" t="s">
        <v>448</v>
      </c>
      <c r="I27" s="299"/>
      <c r="J27" s="128"/>
      <c r="K27" s="129"/>
      <c r="L27" s="299"/>
    </row>
    <row r="28" customFormat="false" ht="15" hidden="false" customHeight="false" outlineLevel="0" collapsed="false">
      <c r="B28" s="37" t="s">
        <v>310</v>
      </c>
      <c r="C28" s="37" t="s">
        <v>113</v>
      </c>
      <c r="D28" s="38" t="n">
        <v>5000</v>
      </c>
      <c r="E28" s="159" t="n">
        <v>4928.78</v>
      </c>
      <c r="F28" s="253" t="n">
        <v>2.09</v>
      </c>
      <c r="G28" s="298" t="n">
        <v>3.85</v>
      </c>
      <c r="H28" s="247" t="s">
        <v>449</v>
      </c>
      <c r="I28" s="299"/>
      <c r="J28" s="128"/>
      <c r="K28" s="129"/>
      <c r="L28" s="299"/>
    </row>
    <row r="29" customFormat="false" ht="15" hidden="false" customHeight="false" outlineLevel="0" collapsed="false">
      <c r="B29" s="37" t="s">
        <v>180</v>
      </c>
      <c r="C29" s="37" t="s">
        <v>181</v>
      </c>
      <c r="D29" s="38" t="n">
        <v>1667</v>
      </c>
      <c r="E29" s="159" t="n">
        <v>1632.05</v>
      </c>
      <c r="F29" s="253" t="n">
        <v>0.69</v>
      </c>
      <c r="G29" s="298" t="n">
        <v>4.05</v>
      </c>
      <c r="H29" s="247" t="s">
        <v>183</v>
      </c>
      <c r="I29" s="299"/>
      <c r="J29" s="128"/>
      <c r="K29" s="129"/>
      <c r="L29" s="299"/>
    </row>
    <row r="30" s="253" customFormat="true" ht="15" hidden="false" customHeight="false" outlineLevel="0" collapsed="false">
      <c r="B30" s="33" t="s">
        <v>21</v>
      </c>
      <c r="C30" s="33"/>
      <c r="D30" s="44"/>
      <c r="E30" s="327" t="n">
        <f aca="false">SUM(E22:E29)</f>
        <v>73305.16</v>
      </c>
      <c r="F30" s="327" t="n">
        <f aca="false">SUM(F22:F29)</f>
        <v>31.04</v>
      </c>
      <c r="G30" s="303"/>
      <c r="H30" s="247"/>
      <c r="I30" s="299"/>
      <c r="J30" s="3"/>
    </row>
    <row r="31" s="253" customFormat="true" ht="15" hidden="false" customHeight="false" outlineLevel="0" collapsed="false">
      <c r="B31" s="33" t="s">
        <v>184</v>
      </c>
      <c r="C31" s="37"/>
      <c r="D31" s="38"/>
      <c r="E31" s="159"/>
      <c r="F31" s="329"/>
      <c r="G31" s="159"/>
      <c r="H31" s="247"/>
      <c r="I31" s="299"/>
      <c r="J31" s="3"/>
    </row>
    <row r="32" s="253" customFormat="true" ht="15" hidden="false" customHeight="false" outlineLevel="0" collapsed="false">
      <c r="B32" s="33" t="s">
        <v>14</v>
      </c>
      <c r="C32" s="37"/>
      <c r="D32" s="38"/>
      <c r="E32" s="159"/>
      <c r="G32" s="298"/>
      <c r="H32" s="247"/>
      <c r="I32" s="299"/>
      <c r="J32" s="3"/>
    </row>
    <row r="33" s="253" customFormat="true" ht="15" hidden="false" customHeight="false" outlineLevel="0" collapsed="false">
      <c r="B33" s="37" t="s">
        <v>70</v>
      </c>
      <c r="C33" s="37" t="s">
        <v>181</v>
      </c>
      <c r="D33" s="38" t="n">
        <v>3000</v>
      </c>
      <c r="E33" s="159" t="n">
        <v>14767.91</v>
      </c>
      <c r="F33" s="253" t="n">
        <v>6.25</v>
      </c>
      <c r="G33" s="298" t="n">
        <v>3.8499</v>
      </c>
      <c r="H33" s="247" t="s">
        <v>450</v>
      </c>
      <c r="I33" s="299"/>
      <c r="J33" s="3"/>
    </row>
    <row r="34" s="253" customFormat="true" ht="15" hidden="false" customHeight="false" outlineLevel="0" collapsed="false">
      <c r="B34" s="37" t="s">
        <v>323</v>
      </c>
      <c r="C34" s="37" t="s">
        <v>181</v>
      </c>
      <c r="D34" s="38" t="n">
        <v>2500</v>
      </c>
      <c r="E34" s="159" t="n">
        <v>12407.21</v>
      </c>
      <c r="F34" s="253" t="n">
        <v>5.25</v>
      </c>
      <c r="G34" s="298" t="n">
        <v>3.8448</v>
      </c>
      <c r="H34" s="247" t="s">
        <v>324</v>
      </c>
      <c r="I34" s="299"/>
      <c r="J34" s="3"/>
    </row>
    <row r="35" s="253" customFormat="true" ht="15" hidden="false" customHeight="false" outlineLevel="0" collapsed="false">
      <c r="B35" s="37" t="s">
        <v>185</v>
      </c>
      <c r="C35" s="37" t="s">
        <v>181</v>
      </c>
      <c r="D35" s="38" t="n">
        <v>2000</v>
      </c>
      <c r="E35" s="159" t="n">
        <v>9986.46</v>
      </c>
      <c r="F35" s="253" t="n">
        <v>4.23</v>
      </c>
      <c r="G35" s="298" t="n">
        <v>5.5</v>
      </c>
      <c r="H35" s="247" t="s">
        <v>451</v>
      </c>
      <c r="I35" s="299"/>
      <c r="J35" s="3"/>
    </row>
    <row r="36" s="253" customFormat="true" ht="15" hidden="false" customHeight="false" outlineLevel="0" collapsed="false">
      <c r="B36" s="37" t="s">
        <v>403</v>
      </c>
      <c r="C36" s="37" t="s">
        <v>181</v>
      </c>
      <c r="D36" s="38" t="n">
        <v>2000</v>
      </c>
      <c r="E36" s="159" t="n">
        <v>9956.79</v>
      </c>
      <c r="F36" s="253" t="n">
        <v>4.22</v>
      </c>
      <c r="G36" s="298" t="n">
        <v>4.4</v>
      </c>
      <c r="H36" s="247" t="s">
        <v>452</v>
      </c>
      <c r="I36" s="299"/>
      <c r="J36" s="3"/>
    </row>
    <row r="37" s="253" customFormat="true" ht="15" hidden="false" customHeight="false" outlineLevel="0" collapsed="false">
      <c r="B37" s="37" t="s">
        <v>319</v>
      </c>
      <c r="C37" s="37" t="s">
        <v>181</v>
      </c>
      <c r="D37" s="38" t="n">
        <v>2000</v>
      </c>
      <c r="E37" s="159" t="n">
        <v>9942.93</v>
      </c>
      <c r="F37" s="253" t="n">
        <v>4.21</v>
      </c>
      <c r="G37" s="298" t="n">
        <v>4.19</v>
      </c>
      <c r="H37" s="247" t="s">
        <v>453</v>
      </c>
      <c r="I37" s="299"/>
      <c r="J37" s="3"/>
    </row>
    <row r="38" s="253" customFormat="true" ht="15" hidden="false" customHeight="false" outlineLevel="0" collapsed="false">
      <c r="B38" s="37" t="s">
        <v>454</v>
      </c>
      <c r="C38" s="37" t="s">
        <v>181</v>
      </c>
      <c r="D38" s="38" t="n">
        <v>2000</v>
      </c>
      <c r="E38" s="159" t="n">
        <v>9929.46</v>
      </c>
      <c r="F38" s="253" t="n">
        <v>4.2</v>
      </c>
      <c r="G38" s="298" t="n">
        <v>3.8702</v>
      </c>
      <c r="H38" s="247" t="s">
        <v>455</v>
      </c>
      <c r="I38" s="299"/>
      <c r="J38" s="3"/>
    </row>
    <row r="39" s="253" customFormat="true" ht="15" hidden="false" customHeight="false" outlineLevel="0" collapsed="false">
      <c r="B39" s="37" t="s">
        <v>312</v>
      </c>
      <c r="C39" s="37" t="s">
        <v>181</v>
      </c>
      <c r="D39" s="38" t="n">
        <v>1500</v>
      </c>
      <c r="E39" s="159" t="n">
        <v>7408.15</v>
      </c>
      <c r="F39" s="253" t="n">
        <v>3.14</v>
      </c>
      <c r="G39" s="298" t="n">
        <v>3.97</v>
      </c>
      <c r="H39" s="247" t="s">
        <v>313</v>
      </c>
      <c r="I39" s="299"/>
      <c r="J39" s="3"/>
    </row>
    <row r="40" s="253" customFormat="true" ht="15" hidden="false" customHeight="false" outlineLevel="0" collapsed="false">
      <c r="B40" s="37" t="s">
        <v>70</v>
      </c>
      <c r="C40" s="37" t="s">
        <v>181</v>
      </c>
      <c r="D40" s="38" t="n">
        <v>1000</v>
      </c>
      <c r="E40" s="159" t="n">
        <v>4925.71</v>
      </c>
      <c r="F40" s="253" t="n">
        <v>2.09</v>
      </c>
      <c r="G40" s="298" t="n">
        <v>3.8499</v>
      </c>
      <c r="H40" s="247" t="s">
        <v>318</v>
      </c>
      <c r="I40" s="299"/>
      <c r="J40" s="3"/>
    </row>
    <row r="41" s="253" customFormat="true" ht="15" hidden="false" customHeight="false" outlineLevel="0" collapsed="false">
      <c r="B41" s="33" t="s">
        <v>21</v>
      </c>
      <c r="C41" s="33"/>
      <c r="D41" s="44"/>
      <c r="E41" s="327" t="n">
        <f aca="false">SUM(E33:E40)</f>
        <v>79324.62</v>
      </c>
      <c r="F41" s="327" t="n">
        <f aca="false">SUM(F33:F40)</f>
        <v>33.59</v>
      </c>
      <c r="G41" s="303"/>
      <c r="H41" s="247"/>
      <c r="I41" s="299"/>
      <c r="J41" s="3"/>
    </row>
    <row r="42" s="253" customFormat="true" ht="15" hidden="false" customHeight="false" outlineLevel="0" collapsed="false">
      <c r="B42" s="33" t="s">
        <v>97</v>
      </c>
      <c r="C42" s="33"/>
      <c r="D42" s="44"/>
      <c r="E42" s="330"/>
      <c r="F42" s="156"/>
      <c r="G42" s="158"/>
      <c r="H42" s="41"/>
      <c r="I42" s="299"/>
      <c r="J42" s="3"/>
    </row>
    <row r="43" s="253" customFormat="true" ht="15" hidden="false" customHeight="false" outlineLevel="0" collapsed="false">
      <c r="B43" s="37" t="s">
        <v>456</v>
      </c>
      <c r="C43" s="37" t="s">
        <v>25</v>
      </c>
      <c r="D43" s="38" t="n">
        <v>15000000</v>
      </c>
      <c r="E43" s="159" t="n">
        <v>14840.82</v>
      </c>
      <c r="F43" s="159" t="n">
        <v>6.28</v>
      </c>
      <c r="G43" s="160" t="n">
        <v>3.625</v>
      </c>
      <c r="H43" s="247" t="s">
        <v>457</v>
      </c>
      <c r="I43" s="299"/>
      <c r="J43" s="3"/>
    </row>
    <row r="44" s="253" customFormat="true" ht="15" hidden="false" customHeight="false" outlineLevel="0" collapsed="false">
      <c r="B44" s="37" t="s">
        <v>337</v>
      </c>
      <c r="C44" s="37" t="s">
        <v>25</v>
      </c>
      <c r="D44" s="38" t="n">
        <v>5000000</v>
      </c>
      <c r="E44" s="159" t="n">
        <v>4936.1</v>
      </c>
      <c r="F44" s="159" t="n">
        <v>2.09</v>
      </c>
      <c r="G44" s="160" t="n">
        <v>3.635</v>
      </c>
      <c r="H44" s="247" t="s">
        <v>338</v>
      </c>
      <c r="I44" s="299"/>
      <c r="J44" s="3"/>
    </row>
    <row r="45" s="253" customFormat="true" ht="15" hidden="false" customHeight="false" outlineLevel="0" collapsed="false">
      <c r="B45" s="37" t="s">
        <v>341</v>
      </c>
      <c r="C45" s="37" t="s">
        <v>25</v>
      </c>
      <c r="D45" s="38" t="n">
        <v>2500000</v>
      </c>
      <c r="E45" s="159" t="n">
        <v>2464.76</v>
      </c>
      <c r="F45" s="159" t="n">
        <v>1.04</v>
      </c>
      <c r="G45" s="160" t="n">
        <v>3.6499</v>
      </c>
      <c r="H45" s="247" t="s">
        <v>342</v>
      </c>
      <c r="I45" s="299"/>
      <c r="J45" s="3"/>
    </row>
    <row r="46" s="253" customFormat="true" ht="15" hidden="false" customHeight="false" outlineLevel="0" collapsed="false">
      <c r="B46" s="33" t="s">
        <v>21</v>
      </c>
      <c r="C46" s="33"/>
      <c r="D46" s="44"/>
      <c r="E46" s="327" t="n">
        <f aca="false">SUM(E43:E45)</f>
        <v>22241.68</v>
      </c>
      <c r="F46" s="327" t="n">
        <f aca="false">SUM(F43:F45)</f>
        <v>9.41</v>
      </c>
      <c r="G46" s="158"/>
      <c r="H46" s="41"/>
      <c r="I46" s="299"/>
      <c r="J46" s="3"/>
    </row>
    <row r="47" s="253" customFormat="true" ht="15" hidden="false" customHeight="false" outlineLevel="0" collapsed="false">
      <c r="B47" s="33" t="s">
        <v>28</v>
      </c>
      <c r="C47" s="37"/>
      <c r="D47" s="164"/>
      <c r="E47" s="297" t="n">
        <v>23510.38</v>
      </c>
      <c r="F47" s="331" t="n">
        <v>9.95</v>
      </c>
      <c r="G47" s="298"/>
      <c r="H47" s="47"/>
      <c r="I47" s="106"/>
      <c r="J47" s="3"/>
    </row>
    <row r="48" s="253" customFormat="true" ht="15" hidden="false" customHeight="false" outlineLevel="0" collapsed="false">
      <c r="B48" s="33" t="s">
        <v>29</v>
      </c>
      <c r="C48" s="37"/>
      <c r="D48" s="164"/>
      <c r="E48" s="297" t="n">
        <v>-18716.13</v>
      </c>
      <c r="F48" s="331" t="n">
        <v>-7.92</v>
      </c>
      <c r="G48" s="298"/>
      <c r="H48" s="47"/>
      <c r="I48" s="106"/>
      <c r="J48" s="3"/>
    </row>
    <row r="49" s="253" customFormat="true" ht="15" hidden="false" customHeight="false" outlineLevel="0" collapsed="false">
      <c r="B49" s="50" t="s">
        <v>30</v>
      </c>
      <c r="C49" s="50"/>
      <c r="D49" s="51"/>
      <c r="E49" s="302" t="n">
        <f aca="false">E48+E47+E30+E14+E41+E46+E19</f>
        <v>236183.86</v>
      </c>
      <c r="F49" s="302" t="n">
        <f aca="false">F48+F47+F30+F14+F41+F46+F19</f>
        <v>100</v>
      </c>
      <c r="G49" s="320"/>
      <c r="H49" s="227"/>
      <c r="I49" s="106"/>
      <c r="J49" s="3"/>
    </row>
    <row r="50" s="253" customFormat="true" ht="17.45" hidden="false" customHeight="true" outlineLevel="0" collapsed="false">
      <c r="B50" s="55" t="s">
        <v>31</v>
      </c>
      <c r="C50" s="56"/>
      <c r="D50" s="57"/>
      <c r="E50" s="321"/>
      <c r="F50" s="321"/>
      <c r="G50" s="321"/>
      <c r="H50" s="287"/>
      <c r="I50" s="332"/>
      <c r="J50" s="3"/>
    </row>
    <row r="51" s="253" customFormat="true" ht="15" hidden="false" customHeight="false" outlineLevel="0" collapsed="false">
      <c r="B51" s="333" t="s">
        <v>32</v>
      </c>
      <c r="C51" s="333"/>
      <c r="D51" s="333"/>
      <c r="E51" s="333"/>
      <c r="F51" s="333"/>
      <c r="G51" s="333"/>
      <c r="H51" s="333"/>
      <c r="I51" s="3"/>
      <c r="J51" s="3"/>
    </row>
    <row r="52" s="253" customFormat="true" ht="15" hidden="false" customHeight="false" outlineLevel="0" collapsed="false">
      <c r="B52" s="1" t="s">
        <v>33</v>
      </c>
      <c r="C52" s="175"/>
      <c r="D52" s="175"/>
      <c r="E52" s="175"/>
      <c r="F52" s="175"/>
      <c r="G52" s="175"/>
      <c r="H52" s="233"/>
      <c r="I52" s="3"/>
      <c r="J52" s="3"/>
    </row>
    <row r="53" s="253" customFormat="true" ht="15" hidden="false" customHeight="false" outlineLevel="0" collapsed="false">
      <c r="B53" s="113" t="s">
        <v>34</v>
      </c>
      <c r="C53" s="175"/>
      <c r="D53" s="175"/>
      <c r="E53" s="175"/>
      <c r="F53" s="175"/>
      <c r="G53" s="175"/>
      <c r="H53" s="233"/>
      <c r="I53" s="3"/>
      <c r="J53" s="3"/>
    </row>
    <row r="54" s="1" customFormat="true" ht="15" hidden="false" customHeight="false" outlineLevel="0" collapsed="false">
      <c r="A54" s="55"/>
      <c r="H54" s="2"/>
      <c r="I54" s="3"/>
      <c r="J54" s="4"/>
    </row>
    <row r="55" s="1" customFormat="true" ht="15" hidden="false" customHeight="false" outlineLevel="0" collapsed="false">
      <c r="A55" s="3"/>
      <c r="E55" s="197"/>
      <c r="H55" s="2"/>
      <c r="I55" s="3"/>
      <c r="J55" s="4"/>
      <c r="K55" s="3"/>
      <c r="L55" s="3"/>
    </row>
    <row r="57" customFormat="false" ht="15" hidden="false" customHeight="false" outlineLevel="0" collapsed="false">
      <c r="E57" s="197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3">
    <mergeCell ref="B1:H1"/>
    <mergeCell ref="B2:H2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4:13Z</dcterms:created>
  <dc:creator>Tarun Tiwari</dc:creator>
  <dc:description/>
  <dc:language>en-US</dc:language>
  <cp:lastModifiedBy>Tarun Tiwari</cp:lastModifiedBy>
  <dcterms:modified xsi:type="dcterms:W3CDTF">2021-11-09T08:10:54Z</dcterms:modified>
  <cp:revision>0</cp:revision>
  <dc:subject/>
  <dc:title/>
</cp:coreProperties>
</file>